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Fuel price inflation rate</t>
  </si>
  <si>
    <t xml:space="preserve">Capacity MW</t>
  </si>
  <si>
    <t xml:space="preserve">Coal</t>
  </si>
  <si>
    <t xml:space="preserve">Gas</t>
  </si>
  <si>
    <t xml:space="preserve">Uranium</t>
  </si>
  <si>
    <t xml:space="preserve">PC</t>
  </si>
  <si>
    <t xml:space="preserve">NGCC</t>
  </si>
  <si>
    <t xml:space="preserve">Nuclear</t>
  </si>
  <si>
    <t xml:space="preserve">Capacity factor</t>
  </si>
  <si>
    <t xml:space="preserve">Full Load Heat Rate (MBTU/MWhr)</t>
  </si>
  <si>
    <t xml:space="preserve">Levelized $</t>
  </si>
  <si>
    <t xml:space="preserve">Overnight Installed Cost $/kW</t>
  </si>
  <si>
    <t xml:space="preserve">Present worth $</t>
  </si>
  <si>
    <t xml:space="preserve">Fixed Charge Rate </t>
  </si>
  <si>
    <t xml:space="preserve">Disscount rate</t>
  </si>
  <si>
    <t xml:space="preserve">Fuel prices $/MBTU</t>
  </si>
  <si>
    <t xml:space="preserve">Energy</t>
  </si>
  <si>
    <t xml:space="preserve">Operational Cost $</t>
  </si>
  <si>
    <t xml:space="preserve">Fixed Charges $</t>
  </si>
  <si>
    <t xml:space="preserve">Total Annual Costs $</t>
  </si>
  <si>
    <t xml:space="preserve">PC-Energy</t>
  </si>
  <si>
    <t xml:space="preserve">PW(PCenergy)</t>
  </si>
  <si>
    <t xml:space="preserve">Year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9.85"/>
      <color rgb="FF000000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l price forecast</a:t>
            </a:r>
          </a:p>
        </c:rich>
      </c:tx>
      <c:layout>
        <c:manualLayout>
          <c:xMode val="edge"/>
          <c:yMode val="edge"/>
          <c:x val="0.413835169172258"/>
          <c:y val="0.0425363537441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3142334326"/>
          <c:y val="0.15946186566426"/>
          <c:w val="0.831186537978544"/>
          <c:h val="0.755663270353151"/>
        </c:manualLayout>
      </c:layout>
      <c:lineChart>
        <c:grouping val="standard"/>
        <c:varyColors val="0"/>
        <c:ser>
          <c:idx val="0"/>
          <c:order val="0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61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Sheet1!$B$21:$B$61</c:f>
              <c:numCache>
                <c:formatCode>General</c:formatCode>
                <c:ptCount val="41"/>
                <c:pt idx="0">
                  <c:v>1.75</c:v>
                </c:pt>
                <c:pt idx="1">
                  <c:v>1.7675</c:v>
                </c:pt>
                <c:pt idx="2">
                  <c:v>1.785175</c:v>
                </c:pt>
                <c:pt idx="3">
                  <c:v>1.80302675</c:v>
                </c:pt>
                <c:pt idx="4">
                  <c:v>1.8210570175</c:v>
                </c:pt>
                <c:pt idx="5">
                  <c:v>1.839267587675</c:v>
                </c:pt>
                <c:pt idx="6">
                  <c:v>1.85766026355175</c:v>
                </c:pt>
                <c:pt idx="7">
                  <c:v>1.87623686618727</c:v>
                </c:pt>
                <c:pt idx="8">
                  <c:v>1.89499923484914</c:v>
                </c:pt>
                <c:pt idx="9">
                  <c:v>1.91394922719763</c:v>
                </c:pt>
                <c:pt idx="10">
                  <c:v>1.93308871946961</c:v>
                </c:pt>
                <c:pt idx="11">
                  <c:v>1.9524196066643</c:v>
                </c:pt>
                <c:pt idx="12">
                  <c:v>1.97194380273095</c:v>
                </c:pt>
                <c:pt idx="13">
                  <c:v>1.99166324075826</c:v>
                </c:pt>
                <c:pt idx="14">
                  <c:v>2.01157987316584</c:v>
                </c:pt>
                <c:pt idx="15">
                  <c:v>2.0316956718975</c:v>
                </c:pt>
                <c:pt idx="16">
                  <c:v>2.05201262861647</c:v>
                </c:pt>
                <c:pt idx="17">
                  <c:v>2.07253275490264</c:v>
                </c:pt>
                <c:pt idx="18">
                  <c:v>2.09325808245166</c:v>
                </c:pt>
                <c:pt idx="19">
                  <c:v>2.11419066327618</c:v>
                </c:pt>
                <c:pt idx="20">
                  <c:v>2.13533256990894</c:v>
                </c:pt>
                <c:pt idx="21">
                  <c:v>2.15668589560803</c:v>
                </c:pt>
                <c:pt idx="22">
                  <c:v>2.17825275456411</c:v>
                </c:pt>
                <c:pt idx="23">
                  <c:v>2.20003528210975</c:v>
                </c:pt>
                <c:pt idx="24">
                  <c:v>2.22203563493085</c:v>
                </c:pt>
                <c:pt idx="25">
                  <c:v>2.24425599128016</c:v>
                </c:pt>
                <c:pt idx="26">
                  <c:v>2.26669855119296</c:v>
                </c:pt>
                <c:pt idx="27">
                  <c:v>2.28936553670489</c:v>
                </c:pt>
                <c:pt idx="28">
                  <c:v>2.31225919207194</c:v>
                </c:pt>
                <c:pt idx="29">
                  <c:v>2.33538178399266</c:v>
                </c:pt>
                <c:pt idx="30">
                  <c:v>2.35873560183259</c:v>
                </c:pt>
                <c:pt idx="31">
                  <c:v>2.38232295785091</c:v>
                </c:pt>
                <c:pt idx="32">
                  <c:v>2.40614618742942</c:v>
                </c:pt>
                <c:pt idx="33">
                  <c:v>2.43020764930372</c:v>
                </c:pt>
                <c:pt idx="34">
                  <c:v>2.45450972579675</c:v>
                </c:pt>
                <c:pt idx="35">
                  <c:v>2.47905482305472</c:v>
                </c:pt>
                <c:pt idx="36">
                  <c:v>2.50384537128527</c:v>
                </c:pt>
                <c:pt idx="37">
                  <c:v>2.52888382499812</c:v>
                </c:pt>
                <c:pt idx="38">
                  <c:v>2.5541726632481</c:v>
                </c:pt>
                <c:pt idx="39">
                  <c:v>2.57971438988058</c:v>
                </c:pt>
                <c:pt idx="40">
                  <c:v>2.60551153377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61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Sheet1!$C$21:$C$61</c:f>
              <c:numCache>
                <c:formatCode>General</c:formatCode>
                <c:ptCount val="41"/>
                <c:pt idx="0">
                  <c:v>8</c:v>
                </c:pt>
                <c:pt idx="1">
                  <c:v>8.16</c:v>
                </c:pt>
                <c:pt idx="2">
                  <c:v>8.3232</c:v>
                </c:pt>
                <c:pt idx="3">
                  <c:v>8.489664</c:v>
                </c:pt>
                <c:pt idx="4">
                  <c:v>8.65945728</c:v>
                </c:pt>
                <c:pt idx="5">
                  <c:v>8.8326464256</c:v>
                </c:pt>
                <c:pt idx="6">
                  <c:v>9.009299354112</c:v>
                </c:pt>
                <c:pt idx="7">
                  <c:v>9.18948534119424</c:v>
                </c:pt>
                <c:pt idx="8">
                  <c:v>9.37327504801813</c:v>
                </c:pt>
                <c:pt idx="9">
                  <c:v>9.56074054897849</c:v>
                </c:pt>
                <c:pt idx="10">
                  <c:v>9.75195535995806</c:v>
                </c:pt>
                <c:pt idx="11">
                  <c:v>9.94699446715722</c:v>
                </c:pt>
                <c:pt idx="12">
                  <c:v>10.1459343565004</c:v>
                </c:pt>
                <c:pt idx="13">
                  <c:v>10.3488530436304</c:v>
                </c:pt>
                <c:pt idx="14">
                  <c:v>10.555830104503</c:v>
                </c:pt>
                <c:pt idx="15">
                  <c:v>10.766946706593</c:v>
                </c:pt>
                <c:pt idx="16">
                  <c:v>10.9822856407249</c:v>
                </c:pt>
                <c:pt idx="17">
                  <c:v>11.2019313535394</c:v>
                </c:pt>
                <c:pt idx="18">
                  <c:v>11.4259699806102</c:v>
                </c:pt>
                <c:pt idx="19">
                  <c:v>11.6544893802224</c:v>
                </c:pt>
                <c:pt idx="20">
                  <c:v>11.8875791678268</c:v>
                </c:pt>
                <c:pt idx="21">
                  <c:v>12.1253307511834</c:v>
                </c:pt>
                <c:pt idx="22">
                  <c:v>12.367837366207</c:v>
                </c:pt>
                <c:pt idx="23">
                  <c:v>12.6151941135312</c:v>
                </c:pt>
                <c:pt idx="24">
                  <c:v>12.8674979958018</c:v>
                </c:pt>
                <c:pt idx="25">
                  <c:v>13.1248479557178</c:v>
                </c:pt>
                <c:pt idx="26">
                  <c:v>13.3873449148322</c:v>
                </c:pt>
                <c:pt idx="27">
                  <c:v>13.6550918131288</c:v>
                </c:pt>
                <c:pt idx="28">
                  <c:v>13.9281936493914</c:v>
                </c:pt>
                <c:pt idx="29">
                  <c:v>14.2067575223793</c:v>
                </c:pt>
                <c:pt idx="30">
                  <c:v>14.4908926728268</c:v>
                </c:pt>
                <c:pt idx="31">
                  <c:v>14.7807105262834</c:v>
                </c:pt>
                <c:pt idx="32">
                  <c:v>15.076324736809</c:v>
                </c:pt>
                <c:pt idx="33">
                  <c:v>15.3778512315452</c:v>
                </c:pt>
                <c:pt idx="34">
                  <c:v>15.6854082561761</c:v>
                </c:pt>
                <c:pt idx="35">
                  <c:v>15.9991164212997</c:v>
                </c:pt>
                <c:pt idx="36">
                  <c:v>16.3190987497256</c:v>
                </c:pt>
                <c:pt idx="37">
                  <c:v>16.6454807247202</c:v>
                </c:pt>
                <c:pt idx="38">
                  <c:v>16.9783903392146</c:v>
                </c:pt>
                <c:pt idx="39">
                  <c:v>17.3179581459989</c:v>
                </c:pt>
                <c:pt idx="40">
                  <c:v>17.6643173089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anium"</c:f>
              <c:strCache>
                <c:ptCount val="1"/>
                <c:pt idx="0">
                  <c:v>Uranium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61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Sheet1!$D$21:$D$61</c:f>
              <c:numCache>
                <c:formatCode>General</c:formatCode>
                <c:ptCount val="41"/>
                <c:pt idx="0">
                  <c:v>0.85</c:v>
                </c:pt>
                <c:pt idx="1">
                  <c:v>0.8585</c:v>
                </c:pt>
                <c:pt idx="2">
                  <c:v>0.867085</c:v>
                </c:pt>
                <c:pt idx="3">
                  <c:v>0.87575585</c:v>
                </c:pt>
                <c:pt idx="4">
                  <c:v>0.8845134085</c:v>
                </c:pt>
                <c:pt idx="5">
                  <c:v>0.893358542585</c:v>
                </c:pt>
                <c:pt idx="6">
                  <c:v>0.90229212801085</c:v>
                </c:pt>
                <c:pt idx="7">
                  <c:v>0.911315049290958</c:v>
                </c:pt>
                <c:pt idx="8">
                  <c:v>0.920428199783868</c:v>
                </c:pt>
                <c:pt idx="9">
                  <c:v>0.929632481781707</c:v>
                </c:pt>
                <c:pt idx="10">
                  <c:v>0.938928806599524</c:v>
                </c:pt>
                <c:pt idx="11">
                  <c:v>0.948318094665519</c:v>
                </c:pt>
                <c:pt idx="12">
                  <c:v>0.957801275612174</c:v>
                </c:pt>
                <c:pt idx="13">
                  <c:v>0.967379288368296</c:v>
                </c:pt>
                <c:pt idx="14">
                  <c:v>0.977053081251979</c:v>
                </c:pt>
                <c:pt idx="15">
                  <c:v>0.986823612064499</c:v>
                </c:pt>
                <c:pt idx="16">
                  <c:v>0.996691848185144</c:v>
                </c:pt>
                <c:pt idx="17">
                  <c:v>1.006658766667</c:v>
                </c:pt>
                <c:pt idx="18">
                  <c:v>1.01672535433367</c:v>
                </c:pt>
                <c:pt idx="19">
                  <c:v>1.026892607877</c:v>
                </c:pt>
                <c:pt idx="20">
                  <c:v>1.03716153395577</c:v>
                </c:pt>
                <c:pt idx="21">
                  <c:v>1.04753314929533</c:v>
                </c:pt>
                <c:pt idx="22">
                  <c:v>1.05800848078828</c:v>
                </c:pt>
                <c:pt idx="23">
                  <c:v>1.06858856559617</c:v>
                </c:pt>
                <c:pt idx="24">
                  <c:v>1.07927445125213</c:v>
                </c:pt>
                <c:pt idx="25">
                  <c:v>1.09006719576465</c:v>
                </c:pt>
                <c:pt idx="26">
                  <c:v>1.1009678677223</c:v>
                </c:pt>
                <c:pt idx="27">
                  <c:v>1.11197754639952</c:v>
                </c:pt>
                <c:pt idx="28">
                  <c:v>1.12309732186351</c:v>
                </c:pt>
                <c:pt idx="29">
                  <c:v>1.13432829508215</c:v>
                </c:pt>
                <c:pt idx="30">
                  <c:v>1.14567157803297</c:v>
                </c:pt>
                <c:pt idx="31">
                  <c:v>1.1571282938133</c:v>
                </c:pt>
                <c:pt idx="32">
                  <c:v>1.16869957675143</c:v>
                </c:pt>
                <c:pt idx="33">
                  <c:v>1.18038657251895</c:v>
                </c:pt>
                <c:pt idx="34">
                  <c:v>1.19219043824414</c:v>
                </c:pt>
                <c:pt idx="35">
                  <c:v>1.20411234262658</c:v>
                </c:pt>
                <c:pt idx="36">
                  <c:v>1.21615346605284</c:v>
                </c:pt>
                <c:pt idx="37">
                  <c:v>1.22831500071337</c:v>
                </c:pt>
                <c:pt idx="38">
                  <c:v>1.24059815072051</c:v>
                </c:pt>
                <c:pt idx="39">
                  <c:v>1.25300413222771</c:v>
                </c:pt>
                <c:pt idx="40">
                  <c:v>1.26553417354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28282"/>
        <c:axId val="60991407"/>
      </c:lineChart>
      <c:catAx>
        <c:axId val="20928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0478633705285"/>
              <c:y val="0.891284993570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1407"/>
        <c:crossesAt val="0"/>
        <c:auto val="1"/>
        <c:lblAlgn val="ctr"/>
        <c:lblOffset val="100"/>
        <c:noMultiLvlLbl val="0"/>
      </c:catAx>
      <c:valAx>
        <c:axId val="60991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 $/MBTU</a:t>
                </a:r>
              </a:p>
            </c:rich>
          </c:tx>
          <c:layout>
            <c:manualLayout>
              <c:xMode val="edge"/>
              <c:yMode val="edge"/>
              <c:x val="0.0188367837537225"/>
              <c:y val="0.143634385201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8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216569193786"/>
          <c:y val="0.39924819467801"/>
          <c:w val="0.0961931757023429"/>
          <c:h val="0.160550004946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ting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421602787457"/>
          <c:y val="0.15946186566426"/>
          <c:w val="0.834538327526132"/>
          <c:h val="0.755663270353151"/>
        </c:manualLayout>
      </c:layout>
      <c:lineChart>
        <c:grouping val="standard"/>
        <c:varyColors val="0"/>
        <c:ser>
          <c:idx val="0"/>
          <c:order val="0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61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Sheet1!$J$21:$J$61</c:f>
              <c:numCache>
                <c:formatCode>General</c:formatCode>
                <c:ptCount val="41"/>
                <c:pt idx="0">
                  <c:v>147168000</c:v>
                </c:pt>
                <c:pt idx="1">
                  <c:v>148639680</c:v>
                </c:pt>
                <c:pt idx="2">
                  <c:v>150126076.8</c:v>
                </c:pt>
                <c:pt idx="3">
                  <c:v>151627337.568</c:v>
                </c:pt>
                <c:pt idx="4">
                  <c:v>153143610.94368</c:v>
                </c:pt>
                <c:pt idx="5">
                  <c:v>154675047.053117</c:v>
                </c:pt>
                <c:pt idx="6">
                  <c:v>156221797.523648</c:v>
                </c:pt>
                <c:pt idx="7">
                  <c:v>157784015.498884</c:v>
                </c:pt>
                <c:pt idx="8">
                  <c:v>159361855.653873</c:v>
                </c:pt>
                <c:pt idx="9">
                  <c:v>160955474.210412</c:v>
                </c:pt>
                <c:pt idx="10">
                  <c:v>162565028.952516</c:v>
                </c:pt>
                <c:pt idx="11">
                  <c:v>164190679.242041</c:v>
                </c:pt>
                <c:pt idx="12">
                  <c:v>165832586.034462</c:v>
                </c:pt>
                <c:pt idx="13">
                  <c:v>167490911.894806</c:v>
                </c:pt>
                <c:pt idx="14">
                  <c:v>169165821.013754</c:v>
                </c:pt>
                <c:pt idx="15">
                  <c:v>170857479.223892</c:v>
                </c:pt>
                <c:pt idx="16">
                  <c:v>172566054.016131</c:v>
                </c:pt>
                <c:pt idx="17">
                  <c:v>174291714.556292</c:v>
                </c:pt>
                <c:pt idx="18">
                  <c:v>176034631.701855</c:v>
                </c:pt>
                <c:pt idx="19">
                  <c:v>177794978.018874</c:v>
                </c:pt>
                <c:pt idx="20">
                  <c:v>179572927.799062</c:v>
                </c:pt>
                <c:pt idx="21">
                  <c:v>181368657.077053</c:v>
                </c:pt>
                <c:pt idx="22">
                  <c:v>183182343.647824</c:v>
                </c:pt>
                <c:pt idx="23">
                  <c:v>185014167.084302</c:v>
                </c:pt>
                <c:pt idx="24">
                  <c:v>186864308.755145</c:v>
                </c:pt>
                <c:pt idx="25">
                  <c:v>188732951.842696</c:v>
                </c:pt>
                <c:pt idx="26">
                  <c:v>190620281.361123</c:v>
                </c:pt>
                <c:pt idx="27">
                  <c:v>192526484.174735</c:v>
                </c:pt>
                <c:pt idx="28">
                  <c:v>194451749.016482</c:v>
                </c:pt>
                <c:pt idx="29">
                  <c:v>196396266.506647</c:v>
                </c:pt>
                <c:pt idx="30">
                  <c:v>198360229.171713</c:v>
                </c:pt>
                <c:pt idx="31">
                  <c:v>200343831.46343</c:v>
                </c:pt>
                <c:pt idx="32">
                  <c:v>202347269.778065</c:v>
                </c:pt>
                <c:pt idx="33">
                  <c:v>204370742.475845</c:v>
                </c:pt>
                <c:pt idx="34">
                  <c:v>206414449.900604</c:v>
                </c:pt>
                <c:pt idx="35">
                  <c:v>208478594.39961</c:v>
                </c:pt>
                <c:pt idx="36">
                  <c:v>210563380.343606</c:v>
                </c:pt>
                <c:pt idx="37">
                  <c:v>212669014.147042</c:v>
                </c:pt>
                <c:pt idx="38">
                  <c:v>214795704.288512</c:v>
                </c:pt>
                <c:pt idx="39">
                  <c:v>216943661.331397</c:v>
                </c:pt>
                <c:pt idx="40">
                  <c:v>219113097.944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GCC"</c:f>
              <c:strCache>
                <c:ptCount val="1"/>
                <c:pt idx="0">
                  <c:v>NGCC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61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Sheet1!$K$21:$K$61</c:f>
              <c:numCache>
                <c:formatCode>General</c:formatCode>
                <c:ptCount val="41"/>
                <c:pt idx="0">
                  <c:v>504576000</c:v>
                </c:pt>
                <c:pt idx="1">
                  <c:v>514667520</c:v>
                </c:pt>
                <c:pt idx="2">
                  <c:v>524960870.4</c:v>
                </c:pt>
                <c:pt idx="3">
                  <c:v>535460087.808</c:v>
                </c:pt>
                <c:pt idx="4">
                  <c:v>546169289.56416</c:v>
                </c:pt>
                <c:pt idx="5">
                  <c:v>557092675.355443</c:v>
                </c:pt>
                <c:pt idx="6">
                  <c:v>568234528.862552</c:v>
                </c:pt>
                <c:pt idx="7">
                  <c:v>579599219.439803</c:v>
                </c:pt>
                <c:pt idx="8">
                  <c:v>591191203.828599</c:v>
                </c:pt>
                <c:pt idx="9">
                  <c:v>603015027.905171</c:v>
                </c:pt>
                <c:pt idx="10">
                  <c:v>615075328.463275</c:v>
                </c:pt>
                <c:pt idx="11">
                  <c:v>627376835.03254</c:v>
                </c:pt>
                <c:pt idx="12">
                  <c:v>639924371.733191</c:v>
                </c:pt>
                <c:pt idx="13">
                  <c:v>652722859.167855</c:v>
                </c:pt>
                <c:pt idx="14">
                  <c:v>665777316.351212</c:v>
                </c:pt>
                <c:pt idx="15">
                  <c:v>679092862.678236</c:v>
                </c:pt>
                <c:pt idx="16">
                  <c:v>692674719.931801</c:v>
                </c:pt>
                <c:pt idx="17">
                  <c:v>706528214.330437</c:v>
                </c:pt>
                <c:pt idx="18">
                  <c:v>720658778.617046</c:v>
                </c:pt>
                <c:pt idx="19">
                  <c:v>735071954.189387</c:v>
                </c:pt>
                <c:pt idx="20">
                  <c:v>749773393.273174</c:v>
                </c:pt>
                <c:pt idx="21">
                  <c:v>764768861.138638</c:v>
                </c:pt>
                <c:pt idx="22">
                  <c:v>780064238.361411</c:v>
                </c:pt>
                <c:pt idx="23">
                  <c:v>795665523.128639</c:v>
                </c:pt>
                <c:pt idx="24">
                  <c:v>811578833.591212</c:v>
                </c:pt>
                <c:pt idx="25">
                  <c:v>827810410.263036</c:v>
                </c:pt>
                <c:pt idx="26">
                  <c:v>844366618.468297</c:v>
                </c:pt>
                <c:pt idx="27">
                  <c:v>861253950.837663</c:v>
                </c:pt>
                <c:pt idx="28">
                  <c:v>878479029.854416</c:v>
                </c:pt>
                <c:pt idx="29">
                  <c:v>896048610.451504</c:v>
                </c:pt>
                <c:pt idx="30">
                  <c:v>913969582.660534</c:v>
                </c:pt>
                <c:pt idx="31">
                  <c:v>932248974.313745</c:v>
                </c:pt>
                <c:pt idx="32">
                  <c:v>950893953.80002</c:v>
                </c:pt>
                <c:pt idx="33">
                  <c:v>969911832.876021</c:v>
                </c:pt>
                <c:pt idx="34">
                  <c:v>989310069.533541</c:v>
                </c:pt>
                <c:pt idx="35">
                  <c:v>1009096270.92421</c:v>
                </c:pt>
                <c:pt idx="36">
                  <c:v>1029278196.3427</c:v>
                </c:pt>
                <c:pt idx="37">
                  <c:v>1049863760.26955</c:v>
                </c:pt>
                <c:pt idx="38">
                  <c:v>1070861035.47494</c:v>
                </c:pt>
                <c:pt idx="39">
                  <c:v>1092278256.18444</c:v>
                </c:pt>
                <c:pt idx="40">
                  <c:v>1114123821.30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61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Sheet1!$L$21:$L$61</c:f>
              <c:numCache>
                <c:formatCode>General</c:formatCode>
                <c:ptCount val="41"/>
                <c:pt idx="0">
                  <c:v>69247800</c:v>
                </c:pt>
                <c:pt idx="1">
                  <c:v>69940278</c:v>
                </c:pt>
                <c:pt idx="2">
                  <c:v>70639680.78</c:v>
                </c:pt>
                <c:pt idx="3">
                  <c:v>71346077.5878</c:v>
                </c:pt>
                <c:pt idx="4">
                  <c:v>72059538.363678</c:v>
                </c:pt>
                <c:pt idx="5">
                  <c:v>72780133.7473148</c:v>
                </c:pt>
                <c:pt idx="6">
                  <c:v>73507935.0847879</c:v>
                </c:pt>
                <c:pt idx="7">
                  <c:v>74243014.4356358</c:v>
                </c:pt>
                <c:pt idx="8">
                  <c:v>74985444.5799922</c:v>
                </c:pt>
                <c:pt idx="9">
                  <c:v>75735299.0257921</c:v>
                </c:pt>
                <c:pt idx="10">
                  <c:v>76492652.01605</c:v>
                </c:pt>
                <c:pt idx="11">
                  <c:v>77257578.5362105</c:v>
                </c:pt>
                <c:pt idx="12">
                  <c:v>78030154.3215726</c:v>
                </c:pt>
                <c:pt idx="13">
                  <c:v>78810455.8647884</c:v>
                </c:pt>
                <c:pt idx="14">
                  <c:v>79598560.4234362</c:v>
                </c:pt>
                <c:pt idx="15">
                  <c:v>80394546.0276706</c:v>
                </c:pt>
                <c:pt idx="16">
                  <c:v>81198491.4879473</c:v>
                </c:pt>
                <c:pt idx="17">
                  <c:v>82010476.4028268</c:v>
                </c:pt>
                <c:pt idx="18">
                  <c:v>82830581.166855</c:v>
                </c:pt>
                <c:pt idx="19">
                  <c:v>83658886.9785236</c:v>
                </c:pt>
                <c:pt idx="20">
                  <c:v>84495475.8483088</c:v>
                </c:pt>
                <c:pt idx="21">
                  <c:v>85340430.6067919</c:v>
                </c:pt>
                <c:pt idx="22">
                  <c:v>86193834.9128598</c:v>
                </c:pt>
                <c:pt idx="23">
                  <c:v>87055773.2619884</c:v>
                </c:pt>
                <c:pt idx="24">
                  <c:v>87926330.9946083</c:v>
                </c:pt>
                <c:pt idx="25">
                  <c:v>88805594.3045544</c:v>
                </c:pt>
                <c:pt idx="26">
                  <c:v>89693650.2475999</c:v>
                </c:pt>
                <c:pt idx="27">
                  <c:v>90590586.750076</c:v>
                </c:pt>
                <c:pt idx="28">
                  <c:v>91496492.6175767</c:v>
                </c:pt>
                <c:pt idx="29">
                  <c:v>92411457.5437525</c:v>
                </c:pt>
                <c:pt idx="30">
                  <c:v>93335572.11919</c:v>
                </c:pt>
                <c:pt idx="31">
                  <c:v>94268927.8403819</c:v>
                </c:pt>
                <c:pt idx="32">
                  <c:v>95211617.1187857</c:v>
                </c:pt>
                <c:pt idx="33">
                  <c:v>96163733.2899736</c:v>
                </c:pt>
                <c:pt idx="34">
                  <c:v>97125370.6228733</c:v>
                </c:pt>
                <c:pt idx="35">
                  <c:v>98096624.3291021</c:v>
                </c:pt>
                <c:pt idx="36">
                  <c:v>99077590.5723931</c:v>
                </c:pt>
                <c:pt idx="37">
                  <c:v>100068366.478117</c:v>
                </c:pt>
                <c:pt idx="38">
                  <c:v>101069050.142898</c:v>
                </c:pt>
                <c:pt idx="39">
                  <c:v>102079740.644327</c:v>
                </c:pt>
                <c:pt idx="40">
                  <c:v>103100538.05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22392"/>
        <c:axId val="31786741"/>
      </c:lineChart>
      <c:catAx>
        <c:axId val="634223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5121951219512"/>
              <c:y val="0.891284993570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6741"/>
        <c:crossesAt val="0"/>
        <c:auto val="1"/>
        <c:lblAlgn val="ctr"/>
        <c:lblOffset val="100"/>
        <c:noMultiLvlLbl val="0"/>
      </c:catAx>
      <c:valAx>
        <c:axId val="31786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79878048780488"/>
              <c:y val="0.449797210406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2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0243902439"/>
          <c:y val="0.407063013156593"/>
          <c:w val="0.0906358885017422"/>
          <c:h val="0.160550004946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velized fixed costs</a:t>
            </a:r>
          </a:p>
        </c:rich>
      </c:tx>
      <c:layout>
        <c:manualLayout>
          <c:xMode val="edge"/>
          <c:yMode val="edge"/>
          <c:x val="0.400219106047327"/>
          <c:y val="0.0385521885521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27695004382"/>
          <c:y val="0.142424242424242"/>
          <c:w val="0.825723049956179"/>
          <c:h val="0.783080808080808"/>
        </c:manualLayout>
      </c:layout>
      <c:lineChart>
        <c:grouping val="standard"/>
        <c:varyColors val="0"/>
        <c:ser>
          <c:idx val="0"/>
          <c:order val="0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61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Sheet1!$M$21:$M$61</c:f>
              <c:numCache>
                <c:formatCode>General</c:formatCode>
                <c:ptCount val="41"/>
                <c:pt idx="0">
                  <c:v>320000000</c:v>
                </c:pt>
                <c:pt idx="1">
                  <c:v>320000000</c:v>
                </c:pt>
                <c:pt idx="2">
                  <c:v>320000000</c:v>
                </c:pt>
                <c:pt idx="3">
                  <c:v>320000000</c:v>
                </c:pt>
                <c:pt idx="4">
                  <c:v>320000000</c:v>
                </c:pt>
                <c:pt idx="5">
                  <c:v>320000000</c:v>
                </c:pt>
                <c:pt idx="6">
                  <c:v>320000000</c:v>
                </c:pt>
                <c:pt idx="7">
                  <c:v>320000000</c:v>
                </c:pt>
                <c:pt idx="8">
                  <c:v>320000000</c:v>
                </c:pt>
                <c:pt idx="9">
                  <c:v>320000000</c:v>
                </c:pt>
                <c:pt idx="10">
                  <c:v>320000000</c:v>
                </c:pt>
                <c:pt idx="11">
                  <c:v>320000000</c:v>
                </c:pt>
                <c:pt idx="12">
                  <c:v>320000000</c:v>
                </c:pt>
                <c:pt idx="13">
                  <c:v>320000000</c:v>
                </c:pt>
                <c:pt idx="14">
                  <c:v>320000000</c:v>
                </c:pt>
                <c:pt idx="15">
                  <c:v>320000000</c:v>
                </c:pt>
                <c:pt idx="16">
                  <c:v>320000000</c:v>
                </c:pt>
                <c:pt idx="17">
                  <c:v>320000000</c:v>
                </c:pt>
                <c:pt idx="18">
                  <c:v>320000000</c:v>
                </c:pt>
                <c:pt idx="19">
                  <c:v>320000000</c:v>
                </c:pt>
                <c:pt idx="20">
                  <c:v>320000000</c:v>
                </c:pt>
                <c:pt idx="21">
                  <c:v>320000000</c:v>
                </c:pt>
                <c:pt idx="22">
                  <c:v>320000000</c:v>
                </c:pt>
                <c:pt idx="23">
                  <c:v>320000000</c:v>
                </c:pt>
                <c:pt idx="24">
                  <c:v>320000000</c:v>
                </c:pt>
                <c:pt idx="25">
                  <c:v>320000000</c:v>
                </c:pt>
                <c:pt idx="26">
                  <c:v>320000000</c:v>
                </c:pt>
                <c:pt idx="27">
                  <c:v>320000000</c:v>
                </c:pt>
                <c:pt idx="28">
                  <c:v>320000000</c:v>
                </c:pt>
                <c:pt idx="29">
                  <c:v>320000000</c:v>
                </c:pt>
                <c:pt idx="30">
                  <c:v>320000000</c:v>
                </c:pt>
                <c:pt idx="31">
                  <c:v>320000000</c:v>
                </c:pt>
                <c:pt idx="32">
                  <c:v>320000000</c:v>
                </c:pt>
                <c:pt idx="33">
                  <c:v>320000000</c:v>
                </c:pt>
                <c:pt idx="34">
                  <c:v>320000000</c:v>
                </c:pt>
                <c:pt idx="35">
                  <c:v>320000000</c:v>
                </c:pt>
                <c:pt idx="36">
                  <c:v>320000000</c:v>
                </c:pt>
                <c:pt idx="37">
                  <c:v>320000000</c:v>
                </c:pt>
                <c:pt idx="38">
                  <c:v>320000000</c:v>
                </c:pt>
                <c:pt idx="39">
                  <c:v>320000000</c:v>
                </c:pt>
                <c:pt idx="40">
                  <c:v>3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GCC"</c:f>
              <c:strCache>
                <c:ptCount val="1"/>
                <c:pt idx="0">
                  <c:v>NGCC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61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Sheet1!$N$21:$N$61</c:f>
              <c:numCache>
                <c:formatCode>General</c:formatCode>
                <c:ptCount val="41"/>
                <c:pt idx="0">
                  <c:v>170000000</c:v>
                </c:pt>
                <c:pt idx="1">
                  <c:v>170000000</c:v>
                </c:pt>
                <c:pt idx="2">
                  <c:v>170000000</c:v>
                </c:pt>
                <c:pt idx="3">
                  <c:v>170000000</c:v>
                </c:pt>
                <c:pt idx="4">
                  <c:v>170000000</c:v>
                </c:pt>
                <c:pt idx="5">
                  <c:v>170000000</c:v>
                </c:pt>
                <c:pt idx="6">
                  <c:v>170000000</c:v>
                </c:pt>
                <c:pt idx="7">
                  <c:v>170000000</c:v>
                </c:pt>
                <c:pt idx="8">
                  <c:v>170000000</c:v>
                </c:pt>
                <c:pt idx="9">
                  <c:v>170000000</c:v>
                </c:pt>
                <c:pt idx="10">
                  <c:v>170000000</c:v>
                </c:pt>
                <c:pt idx="11">
                  <c:v>170000000</c:v>
                </c:pt>
                <c:pt idx="12">
                  <c:v>170000000</c:v>
                </c:pt>
                <c:pt idx="13">
                  <c:v>170000000</c:v>
                </c:pt>
                <c:pt idx="14">
                  <c:v>170000000</c:v>
                </c:pt>
                <c:pt idx="15">
                  <c:v>170000000</c:v>
                </c:pt>
                <c:pt idx="16">
                  <c:v>170000000</c:v>
                </c:pt>
                <c:pt idx="17">
                  <c:v>170000000</c:v>
                </c:pt>
                <c:pt idx="18">
                  <c:v>170000000</c:v>
                </c:pt>
                <c:pt idx="19">
                  <c:v>170000000</c:v>
                </c:pt>
                <c:pt idx="20">
                  <c:v>170000000</c:v>
                </c:pt>
                <c:pt idx="21">
                  <c:v>170000000</c:v>
                </c:pt>
                <c:pt idx="22">
                  <c:v>170000000</c:v>
                </c:pt>
                <c:pt idx="23">
                  <c:v>170000000</c:v>
                </c:pt>
                <c:pt idx="24">
                  <c:v>170000000</c:v>
                </c:pt>
                <c:pt idx="25">
                  <c:v>170000000</c:v>
                </c:pt>
                <c:pt idx="26">
                  <c:v>170000000</c:v>
                </c:pt>
                <c:pt idx="27">
                  <c:v>170000000</c:v>
                </c:pt>
                <c:pt idx="28">
                  <c:v>170000000</c:v>
                </c:pt>
                <c:pt idx="29">
                  <c:v>170000000</c:v>
                </c:pt>
                <c:pt idx="30">
                  <c:v>170000000</c:v>
                </c:pt>
                <c:pt idx="31">
                  <c:v>170000000</c:v>
                </c:pt>
                <c:pt idx="32">
                  <c:v>170000000</c:v>
                </c:pt>
                <c:pt idx="33">
                  <c:v>170000000</c:v>
                </c:pt>
                <c:pt idx="34">
                  <c:v>170000000</c:v>
                </c:pt>
                <c:pt idx="35">
                  <c:v>170000000</c:v>
                </c:pt>
                <c:pt idx="36">
                  <c:v>170000000</c:v>
                </c:pt>
                <c:pt idx="37">
                  <c:v>170000000</c:v>
                </c:pt>
                <c:pt idx="38">
                  <c:v>170000000</c:v>
                </c:pt>
                <c:pt idx="39">
                  <c:v>170000000</c:v>
                </c:pt>
                <c:pt idx="40">
                  <c:v>170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61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Sheet1!$O$21:$O$61</c:f>
              <c:numCache>
                <c:formatCode>General</c:formatCode>
                <c:ptCount val="41"/>
                <c:pt idx="0">
                  <c:v>460000000</c:v>
                </c:pt>
                <c:pt idx="1">
                  <c:v>460000000</c:v>
                </c:pt>
                <c:pt idx="2">
                  <c:v>460000000</c:v>
                </c:pt>
                <c:pt idx="3">
                  <c:v>460000000</c:v>
                </c:pt>
                <c:pt idx="4">
                  <c:v>460000000</c:v>
                </c:pt>
                <c:pt idx="5">
                  <c:v>460000000</c:v>
                </c:pt>
                <c:pt idx="6">
                  <c:v>460000000</c:v>
                </c:pt>
                <c:pt idx="7">
                  <c:v>460000000</c:v>
                </c:pt>
                <c:pt idx="8">
                  <c:v>460000000</c:v>
                </c:pt>
                <c:pt idx="9">
                  <c:v>460000000</c:v>
                </c:pt>
                <c:pt idx="10">
                  <c:v>460000000</c:v>
                </c:pt>
                <c:pt idx="11">
                  <c:v>460000000</c:v>
                </c:pt>
                <c:pt idx="12">
                  <c:v>460000000</c:v>
                </c:pt>
                <c:pt idx="13">
                  <c:v>460000000</c:v>
                </c:pt>
                <c:pt idx="14">
                  <c:v>460000000</c:v>
                </c:pt>
                <c:pt idx="15">
                  <c:v>460000000</c:v>
                </c:pt>
                <c:pt idx="16">
                  <c:v>460000000</c:v>
                </c:pt>
                <c:pt idx="17">
                  <c:v>460000000</c:v>
                </c:pt>
                <c:pt idx="18">
                  <c:v>460000000</c:v>
                </c:pt>
                <c:pt idx="19">
                  <c:v>460000000</c:v>
                </c:pt>
                <c:pt idx="20">
                  <c:v>460000000</c:v>
                </c:pt>
                <c:pt idx="21">
                  <c:v>460000000</c:v>
                </c:pt>
                <c:pt idx="22">
                  <c:v>460000000</c:v>
                </c:pt>
                <c:pt idx="23">
                  <c:v>460000000</c:v>
                </c:pt>
                <c:pt idx="24">
                  <c:v>460000000</c:v>
                </c:pt>
                <c:pt idx="25">
                  <c:v>460000000</c:v>
                </c:pt>
                <c:pt idx="26">
                  <c:v>460000000</c:v>
                </c:pt>
                <c:pt idx="27">
                  <c:v>460000000</c:v>
                </c:pt>
                <c:pt idx="28">
                  <c:v>460000000</c:v>
                </c:pt>
                <c:pt idx="29">
                  <c:v>460000000</c:v>
                </c:pt>
                <c:pt idx="30">
                  <c:v>460000000</c:v>
                </c:pt>
                <c:pt idx="31">
                  <c:v>460000000</c:v>
                </c:pt>
                <c:pt idx="32">
                  <c:v>460000000</c:v>
                </c:pt>
                <c:pt idx="33">
                  <c:v>460000000</c:v>
                </c:pt>
                <c:pt idx="34">
                  <c:v>460000000</c:v>
                </c:pt>
                <c:pt idx="35">
                  <c:v>460000000</c:v>
                </c:pt>
                <c:pt idx="36">
                  <c:v>460000000</c:v>
                </c:pt>
                <c:pt idx="37">
                  <c:v>460000000</c:v>
                </c:pt>
                <c:pt idx="38">
                  <c:v>460000000</c:v>
                </c:pt>
                <c:pt idx="39">
                  <c:v>460000000</c:v>
                </c:pt>
                <c:pt idx="40">
                  <c:v>460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43600"/>
        <c:axId val="36843950"/>
      </c:lineChart>
      <c:catAx>
        <c:axId val="156436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9789658194566"/>
              <c:y val="0.902861952861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3950"/>
        <c:crossesAt val="0"/>
        <c:auto val="1"/>
        <c:lblAlgn val="ctr"/>
        <c:lblOffset val="100"/>
        <c:noMultiLvlLbl val="0"/>
      </c:catAx>
      <c:valAx>
        <c:axId val="36843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83172655565294"/>
              <c:y val="0.448653198653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3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463628396144"/>
          <c:y val="0.417340067340067"/>
          <c:w val="0.0974145486415425"/>
          <c:h val="0.142508417508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annual costs</a:t>
            </a:r>
          </a:p>
        </c:rich>
      </c:tx>
      <c:layout>
        <c:manualLayout>
          <c:xMode val="edge"/>
          <c:yMode val="edge"/>
          <c:x val="0.421031746031746"/>
          <c:y val="0.041331802525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36860670194"/>
          <c:y val="0.154324531190203"/>
          <c:w val="0.832010582010582"/>
          <c:h val="0.763490241102181"/>
        </c:manualLayout>
      </c:layout>
      <c:lineChart>
        <c:grouping val="standard"/>
        <c:varyColors val="0"/>
        <c:ser>
          <c:idx val="0"/>
          <c:order val="0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61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Sheet1!$P$21:$P$61</c:f>
              <c:numCache>
                <c:formatCode>General</c:formatCode>
                <c:ptCount val="41"/>
                <c:pt idx="0">
                  <c:v>467168000</c:v>
                </c:pt>
                <c:pt idx="1">
                  <c:v>468639680</c:v>
                </c:pt>
                <c:pt idx="2">
                  <c:v>470126076.8</c:v>
                </c:pt>
                <c:pt idx="3">
                  <c:v>471627337.568</c:v>
                </c:pt>
                <c:pt idx="4">
                  <c:v>473143610.94368</c:v>
                </c:pt>
                <c:pt idx="5">
                  <c:v>474675047.053117</c:v>
                </c:pt>
                <c:pt idx="6">
                  <c:v>476221797.523648</c:v>
                </c:pt>
                <c:pt idx="7">
                  <c:v>477784015.498884</c:v>
                </c:pt>
                <c:pt idx="8">
                  <c:v>479361855.653873</c:v>
                </c:pt>
                <c:pt idx="9">
                  <c:v>480955474.210412</c:v>
                </c:pt>
                <c:pt idx="10">
                  <c:v>482565028.952516</c:v>
                </c:pt>
                <c:pt idx="11">
                  <c:v>484190679.242041</c:v>
                </c:pt>
                <c:pt idx="12">
                  <c:v>485832586.034462</c:v>
                </c:pt>
                <c:pt idx="13">
                  <c:v>487490911.894806</c:v>
                </c:pt>
                <c:pt idx="14">
                  <c:v>489165821.013754</c:v>
                </c:pt>
                <c:pt idx="15">
                  <c:v>490857479.223892</c:v>
                </c:pt>
                <c:pt idx="16">
                  <c:v>492566054.016131</c:v>
                </c:pt>
                <c:pt idx="17">
                  <c:v>494291714.556292</c:v>
                </c:pt>
                <c:pt idx="18">
                  <c:v>496034631.701855</c:v>
                </c:pt>
                <c:pt idx="19">
                  <c:v>497794978.018874</c:v>
                </c:pt>
                <c:pt idx="20">
                  <c:v>499572927.799062</c:v>
                </c:pt>
                <c:pt idx="21">
                  <c:v>501368657.077053</c:v>
                </c:pt>
                <c:pt idx="22">
                  <c:v>503182343.647824</c:v>
                </c:pt>
                <c:pt idx="23">
                  <c:v>505014167.084302</c:v>
                </c:pt>
                <c:pt idx="24">
                  <c:v>506864308.755145</c:v>
                </c:pt>
                <c:pt idx="25">
                  <c:v>508732951.842696</c:v>
                </c:pt>
                <c:pt idx="26">
                  <c:v>510620281.361123</c:v>
                </c:pt>
                <c:pt idx="27">
                  <c:v>512526484.174735</c:v>
                </c:pt>
                <c:pt idx="28">
                  <c:v>514451749.016482</c:v>
                </c:pt>
                <c:pt idx="29">
                  <c:v>516396266.506647</c:v>
                </c:pt>
                <c:pt idx="30">
                  <c:v>518360229.171713</c:v>
                </c:pt>
                <c:pt idx="31">
                  <c:v>520343831.46343</c:v>
                </c:pt>
                <c:pt idx="32">
                  <c:v>522347269.778065</c:v>
                </c:pt>
                <c:pt idx="33">
                  <c:v>524370742.475845</c:v>
                </c:pt>
                <c:pt idx="34">
                  <c:v>526414449.900604</c:v>
                </c:pt>
                <c:pt idx="35">
                  <c:v>528478594.39961</c:v>
                </c:pt>
                <c:pt idx="36">
                  <c:v>530563380.343606</c:v>
                </c:pt>
                <c:pt idx="37">
                  <c:v>532669014.147042</c:v>
                </c:pt>
                <c:pt idx="38">
                  <c:v>534795704.288512</c:v>
                </c:pt>
                <c:pt idx="39">
                  <c:v>536943661.331397</c:v>
                </c:pt>
                <c:pt idx="40">
                  <c:v>539113097.944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GCC"</c:f>
              <c:strCache>
                <c:ptCount val="1"/>
                <c:pt idx="0">
                  <c:v>NGCC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61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Sheet1!$Q$21:$Q$61</c:f>
              <c:numCache>
                <c:formatCode>General</c:formatCode>
                <c:ptCount val="41"/>
                <c:pt idx="0">
                  <c:v>674576000</c:v>
                </c:pt>
                <c:pt idx="1">
                  <c:v>684667520</c:v>
                </c:pt>
                <c:pt idx="2">
                  <c:v>694960870.4</c:v>
                </c:pt>
                <c:pt idx="3">
                  <c:v>705460087.808</c:v>
                </c:pt>
                <c:pt idx="4">
                  <c:v>716169289.56416</c:v>
                </c:pt>
                <c:pt idx="5">
                  <c:v>727092675.355443</c:v>
                </c:pt>
                <c:pt idx="6">
                  <c:v>738234528.862552</c:v>
                </c:pt>
                <c:pt idx="7">
                  <c:v>749599219.439803</c:v>
                </c:pt>
                <c:pt idx="8">
                  <c:v>761191203.828599</c:v>
                </c:pt>
                <c:pt idx="9">
                  <c:v>773015027.905171</c:v>
                </c:pt>
                <c:pt idx="10">
                  <c:v>785075328.463275</c:v>
                </c:pt>
                <c:pt idx="11">
                  <c:v>797376835.03254</c:v>
                </c:pt>
                <c:pt idx="12">
                  <c:v>809924371.733191</c:v>
                </c:pt>
                <c:pt idx="13">
                  <c:v>822722859.167855</c:v>
                </c:pt>
                <c:pt idx="14">
                  <c:v>835777316.351212</c:v>
                </c:pt>
                <c:pt idx="15">
                  <c:v>849092862.678236</c:v>
                </c:pt>
                <c:pt idx="16">
                  <c:v>862674719.931801</c:v>
                </c:pt>
                <c:pt idx="17">
                  <c:v>876528214.330437</c:v>
                </c:pt>
                <c:pt idx="18">
                  <c:v>890658778.617046</c:v>
                </c:pt>
                <c:pt idx="19">
                  <c:v>905071954.189387</c:v>
                </c:pt>
                <c:pt idx="20">
                  <c:v>919773393.273174</c:v>
                </c:pt>
                <c:pt idx="21">
                  <c:v>934768861.138638</c:v>
                </c:pt>
                <c:pt idx="22">
                  <c:v>950064238.361411</c:v>
                </c:pt>
                <c:pt idx="23">
                  <c:v>965665523.128639</c:v>
                </c:pt>
                <c:pt idx="24">
                  <c:v>981578833.591212</c:v>
                </c:pt>
                <c:pt idx="25">
                  <c:v>997810410.263036</c:v>
                </c:pt>
                <c:pt idx="26">
                  <c:v>1014366618.4683</c:v>
                </c:pt>
                <c:pt idx="27">
                  <c:v>1031253950.83766</c:v>
                </c:pt>
                <c:pt idx="28">
                  <c:v>1048479029.85442</c:v>
                </c:pt>
                <c:pt idx="29">
                  <c:v>1066048610.4515</c:v>
                </c:pt>
                <c:pt idx="30">
                  <c:v>1083969582.66053</c:v>
                </c:pt>
                <c:pt idx="31">
                  <c:v>1102248974.31375</c:v>
                </c:pt>
                <c:pt idx="32">
                  <c:v>1120893953.80002</c:v>
                </c:pt>
                <c:pt idx="33">
                  <c:v>1139911832.87602</c:v>
                </c:pt>
                <c:pt idx="34">
                  <c:v>1159310069.53354</c:v>
                </c:pt>
                <c:pt idx="35">
                  <c:v>1179096270.92421</c:v>
                </c:pt>
                <c:pt idx="36">
                  <c:v>1199278196.3427</c:v>
                </c:pt>
                <c:pt idx="37">
                  <c:v>1219863760.26955</c:v>
                </c:pt>
                <c:pt idx="38">
                  <c:v>1240861035.47494</c:v>
                </c:pt>
                <c:pt idx="39">
                  <c:v>1262278256.18444</c:v>
                </c:pt>
                <c:pt idx="40">
                  <c:v>1284123821.30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61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Sheet1!$R$21:$R$61</c:f>
              <c:numCache>
                <c:formatCode>General</c:formatCode>
                <c:ptCount val="41"/>
                <c:pt idx="0">
                  <c:v>529247800</c:v>
                </c:pt>
                <c:pt idx="1">
                  <c:v>529940278</c:v>
                </c:pt>
                <c:pt idx="2">
                  <c:v>530639680.78</c:v>
                </c:pt>
                <c:pt idx="3">
                  <c:v>531346077.5878</c:v>
                </c:pt>
                <c:pt idx="4">
                  <c:v>532059538.363678</c:v>
                </c:pt>
                <c:pt idx="5">
                  <c:v>532780133.747315</c:v>
                </c:pt>
                <c:pt idx="6">
                  <c:v>533507935.084788</c:v>
                </c:pt>
                <c:pt idx="7">
                  <c:v>534243014.435636</c:v>
                </c:pt>
                <c:pt idx="8">
                  <c:v>534985444.579992</c:v>
                </c:pt>
                <c:pt idx="9">
                  <c:v>535735299.025792</c:v>
                </c:pt>
                <c:pt idx="10">
                  <c:v>536492652.01605</c:v>
                </c:pt>
                <c:pt idx="11">
                  <c:v>537257578.536211</c:v>
                </c:pt>
                <c:pt idx="12">
                  <c:v>538030154.321573</c:v>
                </c:pt>
                <c:pt idx="13">
                  <c:v>538810455.864788</c:v>
                </c:pt>
                <c:pt idx="14">
                  <c:v>539598560.423436</c:v>
                </c:pt>
                <c:pt idx="15">
                  <c:v>540394546.027671</c:v>
                </c:pt>
                <c:pt idx="16">
                  <c:v>541198491.487947</c:v>
                </c:pt>
                <c:pt idx="17">
                  <c:v>542010476.402827</c:v>
                </c:pt>
                <c:pt idx="18">
                  <c:v>542830581.166855</c:v>
                </c:pt>
                <c:pt idx="19">
                  <c:v>543658886.978524</c:v>
                </c:pt>
                <c:pt idx="20">
                  <c:v>544495475.848309</c:v>
                </c:pt>
                <c:pt idx="21">
                  <c:v>545340430.606792</c:v>
                </c:pt>
                <c:pt idx="22">
                  <c:v>546193834.91286</c:v>
                </c:pt>
                <c:pt idx="23">
                  <c:v>547055773.261988</c:v>
                </c:pt>
                <c:pt idx="24">
                  <c:v>547926330.994608</c:v>
                </c:pt>
                <c:pt idx="25">
                  <c:v>548805594.304554</c:v>
                </c:pt>
                <c:pt idx="26">
                  <c:v>549693650.2476</c:v>
                </c:pt>
                <c:pt idx="27">
                  <c:v>550590586.750076</c:v>
                </c:pt>
                <c:pt idx="28">
                  <c:v>551496492.617577</c:v>
                </c:pt>
                <c:pt idx="29">
                  <c:v>552411457.543752</c:v>
                </c:pt>
                <c:pt idx="30">
                  <c:v>553335572.11919</c:v>
                </c:pt>
                <c:pt idx="31">
                  <c:v>554268927.840382</c:v>
                </c:pt>
                <c:pt idx="32">
                  <c:v>555211617.118786</c:v>
                </c:pt>
                <c:pt idx="33">
                  <c:v>556163733.289974</c:v>
                </c:pt>
                <c:pt idx="34">
                  <c:v>557125370.622873</c:v>
                </c:pt>
                <c:pt idx="35">
                  <c:v>558096624.329102</c:v>
                </c:pt>
                <c:pt idx="36">
                  <c:v>559077590.572393</c:v>
                </c:pt>
                <c:pt idx="37">
                  <c:v>560068366.478117</c:v>
                </c:pt>
                <c:pt idx="38">
                  <c:v>561069050.142898</c:v>
                </c:pt>
                <c:pt idx="39">
                  <c:v>562079740.644327</c:v>
                </c:pt>
                <c:pt idx="40">
                  <c:v>563100538.05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74766"/>
        <c:axId val="43831005"/>
      </c:lineChart>
      <c:catAx>
        <c:axId val="124747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3871252204586"/>
              <c:y val="0.892365097588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1005"/>
        <c:crossesAt val="0"/>
        <c:auto val="1"/>
        <c:lblAlgn val="ctr"/>
        <c:lblOffset val="100"/>
        <c:noMultiLvlLbl val="0"/>
      </c:catAx>
      <c:valAx>
        <c:axId val="43831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71957671957672"/>
              <c:y val="0.45082280903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4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772486772487"/>
          <c:y val="0.411404515882128"/>
          <c:w val="0.0917548500881834"/>
          <c:h val="0.155281285878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63</xdr:row>
      <xdr:rowOff>28440</xdr:rowOff>
    </xdr:from>
    <xdr:to>
      <xdr:col>14</xdr:col>
      <xdr:colOff>161640</xdr:colOff>
      <xdr:row>85</xdr:row>
      <xdr:rowOff>105120</xdr:rowOff>
    </xdr:to>
    <xdr:graphicFrame>
      <xdr:nvGraphicFramePr>
        <xdr:cNvPr id="0" name="Chart 1"/>
        <xdr:cNvGraphicFramePr/>
      </xdr:nvGraphicFramePr>
      <xdr:xfrm>
        <a:off x="189360" y="10229760"/>
        <a:ext cx="100332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81520</xdr:colOff>
      <xdr:row>63</xdr:row>
      <xdr:rowOff>47520</xdr:rowOff>
    </xdr:from>
    <xdr:to>
      <xdr:col>23</xdr:col>
      <xdr:colOff>599040</xdr:colOff>
      <xdr:row>85</xdr:row>
      <xdr:rowOff>124200</xdr:rowOff>
    </xdr:to>
    <xdr:graphicFrame>
      <xdr:nvGraphicFramePr>
        <xdr:cNvPr id="1" name="Chart 2"/>
        <xdr:cNvGraphicFramePr/>
      </xdr:nvGraphicFramePr>
      <xdr:xfrm>
        <a:off x="10342440" y="10248840"/>
        <a:ext cx="82652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91960</xdr:colOff>
      <xdr:row>86</xdr:row>
      <xdr:rowOff>114480</xdr:rowOff>
    </xdr:from>
    <xdr:to>
      <xdr:col>23</xdr:col>
      <xdr:colOff>559080</xdr:colOff>
      <xdr:row>113</xdr:row>
      <xdr:rowOff>19080</xdr:rowOff>
    </xdr:to>
    <xdr:graphicFrame>
      <xdr:nvGraphicFramePr>
        <xdr:cNvPr id="2" name="Chart 3"/>
        <xdr:cNvGraphicFramePr/>
      </xdr:nvGraphicFramePr>
      <xdr:xfrm>
        <a:off x="10352880" y="14040000"/>
        <a:ext cx="82148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32280</xdr:colOff>
      <xdr:row>113</xdr:row>
      <xdr:rowOff>152640</xdr:rowOff>
    </xdr:from>
    <xdr:to>
      <xdr:col>23</xdr:col>
      <xdr:colOff>549000</xdr:colOff>
      <xdr:row>137</xdr:row>
      <xdr:rowOff>28800</xdr:rowOff>
    </xdr:to>
    <xdr:graphicFrame>
      <xdr:nvGraphicFramePr>
        <xdr:cNvPr id="3" name="Chart 4"/>
        <xdr:cNvGraphicFramePr/>
      </xdr:nvGraphicFramePr>
      <xdr:xfrm>
        <a:off x="10393200" y="18450000"/>
        <a:ext cx="81644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0" width="9.99"/>
    <col collapsed="false" customWidth="true" hidden="false" outlineLevel="0" max="12" min="11" style="0" width="10.99"/>
    <col collapsed="false" customWidth="true" hidden="false" outlineLevel="0" max="13" min="13" style="0" width="9.99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2.28"/>
    <col collapsed="false" customWidth="true" hidden="false" outlineLevel="0" max="17" min="17" style="0" width="14.7"/>
    <col collapsed="false" customWidth="true" hidden="false" outlineLevel="0" max="18" min="18" style="0" width="14.14"/>
    <col collapsed="false" customWidth="true" hidden="false" outlineLevel="0" max="20" min="20" style="0" width="10.99"/>
    <col collapsed="false" customWidth="true" hidden="false" outlineLevel="0" max="21" min="21" style="0" width="14.28"/>
    <col collapsed="false" customWidth="true" hidden="false" outlineLevel="0" max="22" min="22" style="0" width="15.56"/>
  </cols>
  <sheetData>
    <row r="1" customFormat="false" ht="12.75" hidden="false" customHeight="false" outlineLevel="0" collapsed="false">
      <c r="B1" s="1" t="s">
        <v>0</v>
      </c>
      <c r="C1" s="1"/>
      <c r="D1" s="1"/>
      <c r="E1" s="1" t="s">
        <v>1</v>
      </c>
      <c r="F1" s="1"/>
      <c r="G1" s="1"/>
      <c r="H1" s="2"/>
      <c r="I1" s="2"/>
    </row>
    <row r="2" customFormat="false" ht="12.75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B3" s="0" t="n">
        <v>1.01</v>
      </c>
      <c r="C3" s="0" t="n">
        <v>1.02</v>
      </c>
      <c r="D3" s="0" t="n">
        <v>1.01</v>
      </c>
      <c r="E3" s="0" t="n">
        <v>1000</v>
      </c>
      <c r="F3" s="0" t="n">
        <v>1000</v>
      </c>
      <c r="G3" s="0" t="n">
        <v>1000</v>
      </c>
    </row>
    <row r="4" customFormat="false" ht="12.75" hidden="false" customHeight="false" outlineLevel="0" collapsed="false">
      <c r="E4" s="1" t="s">
        <v>8</v>
      </c>
      <c r="F4" s="1"/>
      <c r="G4" s="1"/>
      <c r="H4" s="2"/>
      <c r="I4" s="2"/>
    </row>
    <row r="5" customFormat="false" ht="12.75" hidden="false" customHeight="false" outlineLevel="0" collapsed="false">
      <c r="E5" s="0" t="s">
        <v>5</v>
      </c>
      <c r="F5" s="0" t="s">
        <v>6</v>
      </c>
      <c r="G5" s="0" t="s">
        <v>7</v>
      </c>
    </row>
    <row r="6" customFormat="false" ht="12.75" hidden="false" customHeight="false" outlineLevel="0" collapsed="false">
      <c r="E6" s="0" t="n">
        <v>1</v>
      </c>
      <c r="F6" s="0" t="n">
        <v>1</v>
      </c>
      <c r="G6" s="0" t="n">
        <v>1</v>
      </c>
    </row>
    <row r="7" customFormat="false" ht="12.75" hidden="false" customHeight="false" outlineLevel="0" collapsed="false">
      <c r="E7" s="1" t="s">
        <v>9</v>
      </c>
      <c r="F7" s="1"/>
      <c r="G7" s="1"/>
      <c r="H7" s="2"/>
      <c r="I7" s="2"/>
      <c r="T7" s="0" t="s">
        <v>5</v>
      </c>
      <c r="U7" s="0" t="s">
        <v>6</v>
      </c>
      <c r="V7" s="0" t="s">
        <v>7</v>
      </c>
    </row>
    <row r="8" customFormat="false" ht="12.75" hidden="false" customHeight="false" outlineLevel="0" collapsed="false">
      <c r="E8" s="0" t="s">
        <v>5</v>
      </c>
      <c r="F8" s="0" t="s">
        <v>6</v>
      </c>
      <c r="G8" s="0" t="s">
        <v>7</v>
      </c>
      <c r="K8" s="0" t="n">
        <v>104459612.803618</v>
      </c>
      <c r="T8" s="0" t="s">
        <v>10</v>
      </c>
    </row>
    <row r="9" customFormat="false" ht="12.75" hidden="false" customHeight="false" outlineLevel="0" collapsed="false">
      <c r="E9" s="0" t="n">
        <v>9.6</v>
      </c>
      <c r="F9" s="0" t="n">
        <v>7.2</v>
      </c>
      <c r="G9" s="0" t="n">
        <v>9.3</v>
      </c>
      <c r="T9" s="0" t="n">
        <v>525043605.439127</v>
      </c>
      <c r="U9" s="0" t="n">
        <v>872793210.750571</v>
      </c>
      <c r="V9" s="0" t="n">
        <v>582429069.317913</v>
      </c>
    </row>
    <row r="10" customFormat="false" ht="12.75" hidden="false" customHeight="false" outlineLevel="0" collapsed="false">
      <c r="E10" s="1" t="s">
        <v>11</v>
      </c>
      <c r="F10" s="1"/>
      <c r="G10" s="1"/>
      <c r="H10" s="2"/>
      <c r="I10" s="2"/>
      <c r="T10" s="0" t="s">
        <v>12</v>
      </c>
    </row>
    <row r="11" customFormat="false" ht="12.75" hidden="false" customHeight="false" outlineLevel="0" collapsed="false">
      <c r="E11" s="0" t="s">
        <v>5</v>
      </c>
      <c r="F11" s="0" t="s">
        <v>6</v>
      </c>
      <c r="G11" s="0" t="s">
        <v>7</v>
      </c>
      <c r="T11" s="0" t="n">
        <v>6260941978.21766</v>
      </c>
      <c r="U11" s="0" t="n">
        <v>10407721558.5195</v>
      </c>
      <c r="V11" s="0" t="n">
        <v>6945241445.94985</v>
      </c>
    </row>
    <row r="12" customFormat="false" ht="12.75" hidden="false" customHeight="false" outlineLevel="0" collapsed="false">
      <c r="E12" s="0" t="n">
        <v>1600</v>
      </c>
      <c r="F12" s="0" t="n">
        <v>850</v>
      </c>
      <c r="G12" s="0" t="n">
        <v>2300</v>
      </c>
    </row>
    <row r="13" customFormat="false" ht="12.75" hidden="false" customHeight="false" outlineLevel="0" collapsed="false">
      <c r="E13" s="1" t="s">
        <v>13</v>
      </c>
      <c r="F13" s="1"/>
      <c r="G13" s="1"/>
      <c r="H13" s="2"/>
      <c r="I13" s="2"/>
    </row>
    <row r="14" customFormat="false" ht="12.75" hidden="false" customHeight="false" outlineLevel="0" collapsed="false">
      <c r="E14" s="0" t="s">
        <v>5</v>
      </c>
      <c r="F14" s="0" t="s">
        <v>6</v>
      </c>
      <c r="G14" s="0" t="s">
        <v>7</v>
      </c>
    </row>
    <row r="15" customFormat="false" ht="12.75" hidden="false" customHeight="false" outlineLevel="0" collapsed="false">
      <c r="E15" s="0" t="n">
        <v>0.2</v>
      </c>
      <c r="F15" s="0" t="n">
        <v>0.2</v>
      </c>
      <c r="G15" s="0" t="n">
        <v>0.2</v>
      </c>
    </row>
    <row r="16" customFormat="false" ht="12.75" hidden="false" customHeight="false" outlineLevel="0" collapsed="false">
      <c r="E16" s="1" t="s">
        <v>14</v>
      </c>
      <c r="F16" s="1"/>
      <c r="G16" s="1"/>
      <c r="H16" s="2"/>
      <c r="I16" s="2"/>
    </row>
    <row r="17" customFormat="false" ht="12.75" hidden="false" customHeight="false" outlineLevel="0" collapsed="false">
      <c r="E17" s="0" t="s">
        <v>5</v>
      </c>
      <c r="F17" s="0" t="s">
        <v>6</v>
      </c>
      <c r="G17" s="0" t="s">
        <v>7</v>
      </c>
      <c r="T17" s="1" t="s">
        <v>10</v>
      </c>
      <c r="U17" s="1"/>
      <c r="V17" s="1"/>
    </row>
    <row r="18" customFormat="false" ht="12.75" hidden="false" customHeight="false" outlineLevel="0" collapsed="false">
      <c r="E18" s="0" t="n">
        <v>0.08</v>
      </c>
      <c r="F18" s="0" t="n">
        <v>0.08</v>
      </c>
      <c r="G18" s="0" t="n">
        <v>0.08</v>
      </c>
      <c r="T18" s="0" t="n">
        <f aca="false">T20*((E18*((1+E18)^40)))/(((1+E18)^40)-1)</f>
        <v>525043605.439127</v>
      </c>
      <c r="U18" s="0" t="n">
        <f aca="false">U20*((F18*((1+F18)^40)))/(((1+F18)^40)-1)</f>
        <v>872793210.75057</v>
      </c>
      <c r="V18" s="0" t="n">
        <f aca="false">V20*((G18*((1+G18)^40)))/(((1+G18)^40)-1)</f>
        <v>582429069.317913</v>
      </c>
    </row>
    <row r="19" customFormat="false" ht="12.75" hidden="false" customHeight="false" outlineLevel="0" collapsed="false">
      <c r="B19" s="1" t="s">
        <v>15</v>
      </c>
      <c r="C19" s="1"/>
      <c r="D19" s="1"/>
      <c r="E19" s="0" t="s">
        <v>16</v>
      </c>
      <c r="I19" s="0" t="n">
        <f aca="false">SUM(I22:I61)</f>
        <v>104459612.803618</v>
      </c>
      <c r="J19" s="1" t="s">
        <v>17</v>
      </c>
      <c r="K19" s="1"/>
      <c r="L19" s="1"/>
      <c r="M19" s="1" t="s">
        <v>18</v>
      </c>
      <c r="N19" s="1"/>
      <c r="O19" s="1"/>
      <c r="P19" s="1" t="s">
        <v>19</v>
      </c>
      <c r="Q19" s="1"/>
      <c r="R19" s="1"/>
      <c r="T19" s="1" t="s">
        <v>12</v>
      </c>
      <c r="U19" s="1"/>
      <c r="V19" s="1"/>
    </row>
    <row r="20" customFormat="false" ht="12.75" hidden="false" customHeight="false" outlineLevel="0" collapsed="false">
      <c r="B20" s="2" t="s">
        <v>2</v>
      </c>
      <c r="C20" s="2" t="s">
        <v>3</v>
      </c>
      <c r="D20" s="2" t="s">
        <v>7</v>
      </c>
      <c r="H20" s="0" t="s">
        <v>20</v>
      </c>
      <c r="I20" s="0" t="s">
        <v>21</v>
      </c>
      <c r="J20" s="0" t="s">
        <v>5</v>
      </c>
      <c r="K20" s="0" t="s">
        <v>6</v>
      </c>
      <c r="L20" s="0" t="s">
        <v>7</v>
      </c>
      <c r="M20" s="0" t="s">
        <v>5</v>
      </c>
      <c r="N20" s="0" t="s">
        <v>6</v>
      </c>
      <c r="O20" s="0" t="s">
        <v>7</v>
      </c>
      <c r="P20" s="0" t="s">
        <v>5</v>
      </c>
      <c r="Q20" s="0" t="s">
        <v>6</v>
      </c>
      <c r="R20" s="0" t="s">
        <v>7</v>
      </c>
      <c r="S20" s="0" t="s">
        <v>22</v>
      </c>
      <c r="T20" s="0" t="n">
        <f aca="false">SUM(T21:T61)</f>
        <v>6260941978.21766</v>
      </c>
      <c r="U20" s="0" t="n">
        <f aca="false">SUM(U21:U61)</f>
        <v>10407721558.5195</v>
      </c>
      <c r="V20" s="0" t="n">
        <f aca="false">SUM(V21:V61)</f>
        <v>6945241445.94985</v>
      </c>
    </row>
    <row r="21" customFormat="false" ht="12.75" hidden="false" customHeight="false" outlineLevel="0" collapsed="false">
      <c r="A21" s="0" t="n">
        <v>2010</v>
      </c>
      <c r="B21" s="0" t="n">
        <v>1.75</v>
      </c>
      <c r="C21" s="0" t="n">
        <v>8</v>
      </c>
      <c r="D21" s="0" t="n">
        <v>0.85</v>
      </c>
      <c r="H21" s="0" t="n">
        <f aca="false">$E$3*8760*$E$6</f>
        <v>8760000</v>
      </c>
      <c r="I21" s="0" t="n">
        <f aca="false">H21/(1+$E$18)^S21</f>
        <v>8760000</v>
      </c>
      <c r="J21" s="0" t="n">
        <f aca="false">B21*$E$9*$E$3*8760*$E$6</f>
        <v>147168000</v>
      </c>
      <c r="K21" s="0" t="n">
        <f aca="false">C21*$F$9*$F$3*8760*$F$6</f>
        <v>504576000</v>
      </c>
      <c r="L21" s="0" t="n">
        <f aca="false">D21*$G$9*$G$3*8760*$G$6</f>
        <v>69247800</v>
      </c>
      <c r="M21" s="0" t="n">
        <f aca="false">$E$12*1000*$E$3*$E$15</f>
        <v>320000000</v>
      </c>
      <c r="N21" s="0" t="n">
        <f aca="false">$F$12*1000*$F$3*$F$15</f>
        <v>170000000</v>
      </c>
      <c r="O21" s="0" t="n">
        <f aca="false">$G$12*1000*$G$3*$G$15</f>
        <v>460000000</v>
      </c>
      <c r="P21" s="0" t="n">
        <f aca="false">J21+M21</f>
        <v>467168000</v>
      </c>
      <c r="Q21" s="0" t="n">
        <f aca="false">K21+N21</f>
        <v>674576000</v>
      </c>
      <c r="R21" s="0" t="n">
        <f aca="false">L21+O21</f>
        <v>529247800</v>
      </c>
      <c r="S21" s="0" t="n">
        <v>0</v>
      </c>
      <c r="T21" s="0" t="n">
        <f aca="false">P21/(1+$E$18)^S21</f>
        <v>467168000</v>
      </c>
      <c r="U21" s="0" t="n">
        <f aca="false">Q21/(1+$F$18)^S21</f>
        <v>674576000</v>
      </c>
      <c r="V21" s="0" t="n">
        <f aca="false">R21/(1+$G$18)^S21</f>
        <v>529247800</v>
      </c>
    </row>
    <row r="22" customFormat="false" ht="12.75" hidden="false" customHeight="false" outlineLevel="0" collapsed="false">
      <c r="A22" s="0" t="n">
        <v>2011</v>
      </c>
      <c r="B22" s="0" t="n">
        <f aca="false">B21*B$3</f>
        <v>1.7675</v>
      </c>
      <c r="C22" s="0" t="n">
        <f aca="false">C21*C$3</f>
        <v>8.16</v>
      </c>
      <c r="D22" s="0" t="n">
        <f aca="false">D21*D$3</f>
        <v>0.8585</v>
      </c>
      <c r="H22" s="0" t="n">
        <f aca="false">$E$3*8760*$E$6</f>
        <v>8760000</v>
      </c>
      <c r="I22" s="0" t="n">
        <f aca="false">H22/(1+$E$18)^S22</f>
        <v>8111111.11111111</v>
      </c>
      <c r="J22" s="0" t="n">
        <f aca="false">B22*$E$9*$E$3*8760*$E$6</f>
        <v>148639680</v>
      </c>
      <c r="K22" s="0" t="n">
        <f aca="false">C22*$F$9*$F$3*8760*$F$6</f>
        <v>514667520</v>
      </c>
      <c r="L22" s="0" t="n">
        <f aca="false">D22*$G$9*$G$3*8760*$G$6</f>
        <v>69940278</v>
      </c>
      <c r="M22" s="0" t="n">
        <f aca="false">$E$12*1000*$E$3*$E$15</f>
        <v>320000000</v>
      </c>
      <c r="N22" s="0" t="n">
        <f aca="false">$F$12*1000*$F$3*$F$15</f>
        <v>170000000</v>
      </c>
      <c r="O22" s="0" t="n">
        <f aca="false">$G$12*1000*$G$3*$G$15</f>
        <v>460000000</v>
      </c>
      <c r="P22" s="0" t="n">
        <f aca="false">J22+M22</f>
        <v>468639680</v>
      </c>
      <c r="Q22" s="0" t="n">
        <f aca="false">K22+N22</f>
        <v>684667520</v>
      </c>
      <c r="R22" s="0" t="n">
        <f aca="false">L22+O22</f>
        <v>529940278</v>
      </c>
      <c r="S22" s="0" t="n">
        <v>1</v>
      </c>
      <c r="T22" s="0" t="n">
        <f aca="false">P22/(1+$E$18)^S22</f>
        <v>433925629.62963</v>
      </c>
      <c r="U22" s="0" t="n">
        <f aca="false">Q22/(1+$F$18)^S22</f>
        <v>633951407.407407</v>
      </c>
      <c r="V22" s="0" t="n">
        <f aca="false">R22/(1+$G$18)^S22</f>
        <v>490685442.592593</v>
      </c>
    </row>
    <row r="23" customFormat="false" ht="12.75" hidden="false" customHeight="false" outlineLevel="0" collapsed="false">
      <c r="A23" s="0" t="n">
        <v>2012</v>
      </c>
      <c r="B23" s="0" t="n">
        <f aca="false">B22*B$3</f>
        <v>1.785175</v>
      </c>
      <c r="C23" s="0" t="n">
        <f aca="false">C22*C$3</f>
        <v>8.3232</v>
      </c>
      <c r="D23" s="0" t="n">
        <f aca="false">D22*D$3</f>
        <v>0.867085</v>
      </c>
      <c r="H23" s="0" t="n">
        <f aca="false">$E$3*8760*$E$6</f>
        <v>8760000</v>
      </c>
      <c r="I23" s="0" t="n">
        <f aca="false">H23/(1+$E$18)^S23</f>
        <v>7510288.06584362</v>
      </c>
      <c r="J23" s="0" t="n">
        <f aca="false">B23*$E$9*$E$3*8760*$E$6</f>
        <v>150126076.8</v>
      </c>
      <c r="K23" s="0" t="n">
        <f aca="false">C23*$F$9*$F$3*8760*$F$6</f>
        <v>524960870.4</v>
      </c>
      <c r="L23" s="0" t="n">
        <f aca="false">D23*$G$9*$G$3*8760*$G$6</f>
        <v>70639680.78</v>
      </c>
      <c r="M23" s="0" t="n">
        <f aca="false">$E$12*1000*$E$3*$E$15</f>
        <v>320000000</v>
      </c>
      <c r="N23" s="0" t="n">
        <f aca="false">$F$12*1000*$F$3*$F$15</f>
        <v>170000000</v>
      </c>
      <c r="O23" s="0" t="n">
        <f aca="false">$G$12*1000*$G$3*$G$15</f>
        <v>460000000</v>
      </c>
      <c r="P23" s="0" t="n">
        <f aca="false">J23+M23</f>
        <v>470126076.8</v>
      </c>
      <c r="Q23" s="0" t="n">
        <f aca="false">K23+N23</f>
        <v>694960870.4</v>
      </c>
      <c r="R23" s="0" t="n">
        <f aca="false">L23+O23</f>
        <v>530639680.78</v>
      </c>
      <c r="S23" s="0" t="n">
        <v>2</v>
      </c>
      <c r="T23" s="0" t="n">
        <f aca="false">P23/(1+$E$18)^S23</f>
        <v>403057336.076818</v>
      </c>
      <c r="U23" s="0" t="n">
        <f aca="false">Q23/(1+$F$18)^S23</f>
        <v>595816932.784637</v>
      </c>
      <c r="V23" s="0" t="n">
        <f aca="false">R23/(1+$G$18)^S23</f>
        <v>454937997.92524</v>
      </c>
    </row>
    <row r="24" customFormat="false" ht="12.75" hidden="false" customHeight="false" outlineLevel="0" collapsed="false">
      <c r="A24" s="0" t="n">
        <v>2013</v>
      </c>
      <c r="B24" s="0" t="n">
        <f aca="false">B23*B$3</f>
        <v>1.80302675</v>
      </c>
      <c r="C24" s="0" t="n">
        <f aca="false">C23*C$3</f>
        <v>8.489664</v>
      </c>
      <c r="D24" s="0" t="n">
        <f aca="false">D23*D$3</f>
        <v>0.87575585</v>
      </c>
      <c r="H24" s="0" t="n">
        <f aca="false">$E$3*8760*$E$6</f>
        <v>8760000</v>
      </c>
      <c r="I24" s="0" t="n">
        <f aca="false">H24/(1+$E$18)^S24</f>
        <v>6953970.43133669</v>
      </c>
      <c r="J24" s="0" t="n">
        <f aca="false">B24*$E$9*$E$3*8760*$E$6</f>
        <v>151627337.568</v>
      </c>
      <c r="K24" s="0" t="n">
        <f aca="false">C24*$F$9*$F$3*8760*$F$6</f>
        <v>535460087.808</v>
      </c>
      <c r="L24" s="0" t="n">
        <f aca="false">D24*$G$9*$G$3*8760*$G$6</f>
        <v>71346077.5878</v>
      </c>
      <c r="M24" s="0" t="n">
        <f aca="false">$E$12*1000*$E$3*$E$15</f>
        <v>320000000</v>
      </c>
      <c r="N24" s="0" t="n">
        <f aca="false">$F$12*1000*$F$3*$F$15</f>
        <v>170000000</v>
      </c>
      <c r="O24" s="0" t="n">
        <f aca="false">$G$12*1000*$G$3*$G$15</f>
        <v>460000000</v>
      </c>
      <c r="P24" s="0" t="n">
        <f aca="false">J24+M24</f>
        <v>471627337.568</v>
      </c>
      <c r="Q24" s="0" t="n">
        <f aca="false">K24+N24</f>
        <v>705460087.808</v>
      </c>
      <c r="R24" s="0" t="n">
        <f aca="false">L24+O24</f>
        <v>531346077.5878</v>
      </c>
      <c r="S24" s="0" t="n">
        <v>3</v>
      </c>
      <c r="T24" s="0" t="n">
        <f aca="false">P24/(1+$E$18)^S24</f>
        <v>374392986.307982</v>
      </c>
      <c r="U24" s="0" t="n">
        <f aca="false">Q24/(1+$F$18)^S24</f>
        <v>560016962.45491</v>
      </c>
      <c r="V24" s="0" t="n">
        <f aca="false">R24/(1+$G$18)^S24</f>
        <v>421799647.5288</v>
      </c>
    </row>
    <row r="25" customFormat="false" ht="12.75" hidden="false" customHeight="false" outlineLevel="0" collapsed="false">
      <c r="A25" s="0" t="n">
        <v>2014</v>
      </c>
      <c r="B25" s="0" t="n">
        <f aca="false">B24*B$3</f>
        <v>1.8210570175</v>
      </c>
      <c r="C25" s="0" t="n">
        <f aca="false">C24*C$3</f>
        <v>8.65945728</v>
      </c>
      <c r="D25" s="0" t="n">
        <f aca="false">D24*D$3</f>
        <v>0.8845134085</v>
      </c>
      <c r="H25" s="0" t="n">
        <f aca="false">$E$3*8760*$E$6</f>
        <v>8760000</v>
      </c>
      <c r="I25" s="0" t="n">
        <f aca="false">H25/(1+$E$18)^S25</f>
        <v>6438861.51049693</v>
      </c>
      <c r="J25" s="0" t="n">
        <f aca="false">B25*$E$9*$E$3*8760*$E$6</f>
        <v>153143610.94368</v>
      </c>
      <c r="K25" s="0" t="n">
        <f aca="false">C25*$F$9*$F$3*8760*$F$6</f>
        <v>546169289.56416</v>
      </c>
      <c r="L25" s="0" t="n">
        <f aca="false">D25*$G$9*$G$3*8760*$G$6</f>
        <v>72059538.363678</v>
      </c>
      <c r="M25" s="0" t="n">
        <f aca="false">$E$12*1000*$E$3*$E$15</f>
        <v>320000000</v>
      </c>
      <c r="N25" s="0" t="n">
        <f aca="false">$F$12*1000*$F$3*$F$15</f>
        <v>170000000</v>
      </c>
      <c r="O25" s="0" t="n">
        <f aca="false">$G$12*1000*$G$3*$G$15</f>
        <v>460000000</v>
      </c>
      <c r="P25" s="0" t="n">
        <f aca="false">J25+M25</f>
        <v>473143610.94368</v>
      </c>
      <c r="Q25" s="0" t="n">
        <f aca="false">K25+N25</f>
        <v>716169289.56416</v>
      </c>
      <c r="R25" s="0" t="n">
        <f aca="false">L25+O25</f>
        <v>532059538.363678</v>
      </c>
      <c r="S25" s="0" t="n">
        <v>4</v>
      </c>
      <c r="T25" s="0" t="n">
        <f aca="false">P25/(1+$E$18)^S25</f>
        <v>347774678.703515</v>
      </c>
      <c r="U25" s="0" t="n">
        <f aca="false">Q25/(1+$F$18)^S25</f>
        <v>526405807.485685</v>
      </c>
      <c r="V25" s="0" t="n">
        <f aca="false">R25/(1+$G$18)^S25</f>
        <v>391079644.162403</v>
      </c>
    </row>
    <row r="26" customFormat="false" ht="12.75" hidden="false" customHeight="false" outlineLevel="0" collapsed="false">
      <c r="A26" s="0" t="n">
        <v>2015</v>
      </c>
      <c r="B26" s="0" t="n">
        <f aca="false">B25*B$3</f>
        <v>1.839267587675</v>
      </c>
      <c r="C26" s="0" t="n">
        <f aca="false">C25*C$3</f>
        <v>8.8326464256</v>
      </c>
      <c r="D26" s="0" t="n">
        <f aca="false">D25*D$3</f>
        <v>0.893358542585</v>
      </c>
      <c r="H26" s="0" t="n">
        <f aca="false">$E$3*8760*$E$6</f>
        <v>8760000</v>
      </c>
      <c r="I26" s="0" t="n">
        <f aca="false">H26/(1+$E$18)^S26</f>
        <v>5961908.80601568</v>
      </c>
      <c r="J26" s="0" t="n">
        <f aca="false">B26*$E$9*$E$3*8760*$E$6</f>
        <v>154675047.053117</v>
      </c>
      <c r="K26" s="0" t="n">
        <f aca="false">C26*$F$9*$F$3*8760*$F$6</f>
        <v>557092675.355443</v>
      </c>
      <c r="L26" s="0" t="n">
        <f aca="false">D26*$G$9*$G$3*8760*$G$6</f>
        <v>72780133.7473148</v>
      </c>
      <c r="M26" s="0" t="n">
        <f aca="false">$E$12*1000*$E$3*$E$15</f>
        <v>320000000</v>
      </c>
      <c r="N26" s="0" t="n">
        <f aca="false">$F$12*1000*$F$3*$F$15</f>
        <v>170000000</v>
      </c>
      <c r="O26" s="0" t="n">
        <f aca="false">$G$12*1000*$G$3*$G$15</f>
        <v>460000000</v>
      </c>
      <c r="P26" s="0" t="n">
        <f aca="false">J26+M26</f>
        <v>474675047.053117</v>
      </c>
      <c r="Q26" s="0" t="n">
        <f aca="false">K26+N26</f>
        <v>727092675.355443</v>
      </c>
      <c r="R26" s="0" t="n">
        <f aca="false">L26+O26</f>
        <v>532780133.747315</v>
      </c>
      <c r="S26" s="0" t="n">
        <v>5</v>
      </c>
      <c r="T26" s="0" t="n">
        <f aca="false">P26/(1+$E$18)^S26</f>
        <v>323055861.075557</v>
      </c>
      <c r="U26" s="0" t="n">
        <f aca="false">Q26/(1+$F$18)^S26</f>
        <v>494847057.533232</v>
      </c>
      <c r="V26" s="0" t="n">
        <f aca="false">R26/(1+$G$18)^S26</f>
        <v>362601206.741818</v>
      </c>
    </row>
    <row r="27" customFormat="false" ht="12.75" hidden="false" customHeight="false" outlineLevel="0" collapsed="false">
      <c r="A27" s="0" t="n">
        <v>2016</v>
      </c>
      <c r="B27" s="0" t="n">
        <f aca="false">B26*B$3</f>
        <v>1.85766026355175</v>
      </c>
      <c r="C27" s="0" t="n">
        <f aca="false">C26*C$3</f>
        <v>9.009299354112</v>
      </c>
      <c r="D27" s="0" t="n">
        <f aca="false">D26*D$3</f>
        <v>0.90229212801085</v>
      </c>
      <c r="H27" s="0" t="n">
        <f aca="false">$E$3*8760*$E$6</f>
        <v>8760000</v>
      </c>
      <c r="I27" s="0" t="n">
        <f aca="false">H27/(1+$E$18)^S27</f>
        <v>5520285.931496</v>
      </c>
      <c r="J27" s="0" t="n">
        <f aca="false">B27*$E$9*$E$3*8760*$E$6</f>
        <v>156221797.523648</v>
      </c>
      <c r="K27" s="0" t="n">
        <f aca="false">C27*$F$9*$F$3*8760*$F$6</f>
        <v>568234528.862552</v>
      </c>
      <c r="L27" s="0" t="n">
        <f aca="false">D27*$G$9*$G$3*8760*$G$6</f>
        <v>73507935.0847879</v>
      </c>
      <c r="M27" s="0" t="n">
        <f aca="false">$E$12*1000*$E$3*$E$15</f>
        <v>320000000</v>
      </c>
      <c r="N27" s="0" t="n">
        <f aca="false">$F$12*1000*$F$3*$F$15</f>
        <v>170000000</v>
      </c>
      <c r="O27" s="0" t="n">
        <f aca="false">$G$12*1000*$G$3*$G$15</f>
        <v>460000000</v>
      </c>
      <c r="P27" s="0" t="n">
        <f aca="false">J27+M27</f>
        <v>476221797.523648</v>
      </c>
      <c r="Q27" s="0" t="n">
        <f aca="false">K27+N27</f>
        <v>738234528.862552</v>
      </c>
      <c r="R27" s="0" t="n">
        <f aca="false">L27+O27</f>
        <v>533507935.084788</v>
      </c>
      <c r="S27" s="0" t="n">
        <v>6</v>
      </c>
      <c r="T27" s="0" t="n">
        <f aca="false">P27/(1+$E$18)^S27</f>
        <v>300100512.459079</v>
      </c>
      <c r="U27" s="0" t="n">
        <f aca="false">Q27/(1+$F$18)^S27</f>
        <v>465212977.605539</v>
      </c>
      <c r="V27" s="0" t="n">
        <f aca="false">R27/(1+$G$18)^S27</f>
        <v>336200496.391556</v>
      </c>
    </row>
    <row r="28" customFormat="false" ht="12.75" hidden="false" customHeight="false" outlineLevel="0" collapsed="false">
      <c r="A28" s="0" t="n">
        <v>2017</v>
      </c>
      <c r="B28" s="0" t="n">
        <f aca="false">B27*B$3</f>
        <v>1.87623686618727</v>
      </c>
      <c r="C28" s="0" t="n">
        <f aca="false">C27*C$3</f>
        <v>9.18948534119424</v>
      </c>
      <c r="D28" s="0" t="n">
        <f aca="false">D27*D$3</f>
        <v>0.911315049290958</v>
      </c>
      <c r="H28" s="0" t="n">
        <f aca="false">$E$3*8760*$E$6</f>
        <v>8760000</v>
      </c>
      <c r="I28" s="0" t="n">
        <f aca="false">H28/(1+$E$18)^S28</f>
        <v>5111375.86249629</v>
      </c>
      <c r="J28" s="0" t="n">
        <f aca="false">B28*$E$9*$E$3*8760*$E$6</f>
        <v>157784015.498884</v>
      </c>
      <c r="K28" s="0" t="n">
        <f aca="false">C28*$F$9*$F$3*8760*$F$6</f>
        <v>579599219.439803</v>
      </c>
      <c r="L28" s="0" t="n">
        <f aca="false">D28*$G$9*$G$3*8760*$G$6</f>
        <v>74243014.4356358</v>
      </c>
      <c r="M28" s="0" t="n">
        <f aca="false">$E$12*1000*$E$3*$E$15</f>
        <v>320000000</v>
      </c>
      <c r="N28" s="0" t="n">
        <f aca="false">$F$12*1000*$F$3*$F$15</f>
        <v>170000000</v>
      </c>
      <c r="O28" s="0" t="n">
        <f aca="false">$G$12*1000*$G$3*$G$15</f>
        <v>460000000</v>
      </c>
      <c r="P28" s="0" t="n">
        <f aca="false">J28+M28</f>
        <v>477784015.498884</v>
      </c>
      <c r="Q28" s="0" t="n">
        <f aca="false">K28+N28</f>
        <v>749599219.439803</v>
      </c>
      <c r="R28" s="0" t="n">
        <f aca="false">L28+O28</f>
        <v>534243014.435636</v>
      </c>
      <c r="S28" s="0" t="n">
        <v>7</v>
      </c>
      <c r="T28" s="0" t="n">
        <f aca="false">P28/(1+$E$18)^S28</f>
        <v>278782384.053374</v>
      </c>
      <c r="U28" s="0" t="n">
        <f aca="false">Q28/(1+$F$18)^S28</f>
        <v>437383944.839118</v>
      </c>
      <c r="V28" s="0" t="n">
        <f aca="false">R28/(1+$G$18)^S28</f>
        <v>311725667.659083</v>
      </c>
    </row>
    <row r="29" customFormat="false" ht="12.75" hidden="false" customHeight="false" outlineLevel="0" collapsed="false">
      <c r="A29" s="0" t="n">
        <v>2018</v>
      </c>
      <c r="B29" s="0" t="n">
        <f aca="false">B28*B$3</f>
        <v>1.89499923484914</v>
      </c>
      <c r="C29" s="0" t="n">
        <f aca="false">C28*C$3</f>
        <v>9.37327504801813</v>
      </c>
      <c r="D29" s="0" t="n">
        <f aca="false">D28*D$3</f>
        <v>0.920428199783868</v>
      </c>
      <c r="H29" s="0" t="n">
        <f aca="false">$E$3*8760*$E$6</f>
        <v>8760000</v>
      </c>
      <c r="I29" s="0" t="n">
        <f aca="false">H29/(1+$E$18)^S29</f>
        <v>4732755.42823731</v>
      </c>
      <c r="J29" s="0" t="n">
        <f aca="false">B29*$E$9*$E$3*8760*$E$6</f>
        <v>159361855.653873</v>
      </c>
      <c r="K29" s="0" t="n">
        <f aca="false">C29*$F$9*$F$3*8760*$F$6</f>
        <v>591191203.828599</v>
      </c>
      <c r="L29" s="0" t="n">
        <f aca="false">D29*$G$9*$G$3*8760*$G$6</f>
        <v>74985444.5799922</v>
      </c>
      <c r="M29" s="0" t="n">
        <f aca="false">$E$12*1000*$E$3*$E$15</f>
        <v>320000000</v>
      </c>
      <c r="N29" s="0" t="n">
        <f aca="false">$F$12*1000*$F$3*$F$15</f>
        <v>170000000</v>
      </c>
      <c r="O29" s="0" t="n">
        <f aca="false">$G$12*1000*$G$3*$G$15</f>
        <v>460000000</v>
      </c>
      <c r="P29" s="0" t="n">
        <f aca="false">J29+M29</f>
        <v>479361855.653873</v>
      </c>
      <c r="Q29" s="0" t="n">
        <f aca="false">K29+N29</f>
        <v>761191203.828599</v>
      </c>
      <c r="R29" s="0" t="n">
        <f aca="false">L29+O29</f>
        <v>534985444.579992</v>
      </c>
      <c r="S29" s="0" t="n">
        <v>8</v>
      </c>
      <c r="T29" s="0" t="n">
        <f aca="false">P29/(1+$E$18)^S29</f>
        <v>258984295.026915</v>
      </c>
      <c r="U29" s="0" t="n">
        <f aca="false">Q29/(1+$F$18)^S29</f>
        <v>411247922.585193</v>
      </c>
      <c r="V29" s="0" t="n">
        <f aca="false">R29/(1+$G$18)^S29</f>
        <v>289035989.368026</v>
      </c>
    </row>
    <row r="30" customFormat="false" ht="12.75" hidden="false" customHeight="false" outlineLevel="0" collapsed="false">
      <c r="A30" s="0" t="n">
        <v>2019</v>
      </c>
      <c r="B30" s="0" t="n">
        <f aca="false">B29*B$3</f>
        <v>1.91394922719763</v>
      </c>
      <c r="C30" s="0" t="n">
        <f aca="false">C29*C$3</f>
        <v>9.56074054897849</v>
      </c>
      <c r="D30" s="0" t="n">
        <f aca="false">D29*D$3</f>
        <v>0.929632481781707</v>
      </c>
      <c r="H30" s="0" t="n">
        <f aca="false">$E$3*8760*$E$6</f>
        <v>8760000</v>
      </c>
      <c r="I30" s="0" t="n">
        <f aca="false">H30/(1+$E$18)^S30</f>
        <v>4382180.95207158</v>
      </c>
      <c r="J30" s="0" t="n">
        <f aca="false">B30*$E$9*$E$3*8760*$E$6</f>
        <v>160955474.210412</v>
      </c>
      <c r="K30" s="0" t="n">
        <f aca="false">C30*$F$9*$F$3*8760*$F$6</f>
        <v>603015027.905171</v>
      </c>
      <c r="L30" s="0" t="n">
        <f aca="false">D30*$G$9*$G$3*8760*$G$6</f>
        <v>75735299.0257921</v>
      </c>
      <c r="M30" s="0" t="n">
        <f aca="false">$E$12*1000*$E$3*$E$15</f>
        <v>320000000</v>
      </c>
      <c r="N30" s="0" t="n">
        <f aca="false">$F$12*1000*$F$3*$F$15</f>
        <v>170000000</v>
      </c>
      <c r="O30" s="0" t="n">
        <f aca="false">$G$12*1000*$G$3*$G$15</f>
        <v>460000000</v>
      </c>
      <c r="P30" s="0" t="n">
        <f aca="false">J30+M30</f>
        <v>480955474.210412</v>
      </c>
      <c r="Q30" s="0" t="n">
        <f aca="false">K30+N30</f>
        <v>773015027.905171</v>
      </c>
      <c r="R30" s="0" t="n">
        <f aca="false">L30+O30</f>
        <v>535735299.025792</v>
      </c>
      <c r="S30" s="0" t="n">
        <v>9</v>
      </c>
      <c r="T30" s="0" t="n">
        <f aca="false">P30/(1+$E$18)^S30</f>
        <v>240597479.20998</v>
      </c>
      <c r="U30" s="0" t="n">
        <f aca="false">Q30/(1+$F$18)^S30</f>
        <v>386699969.286658</v>
      </c>
      <c r="V30" s="0" t="n">
        <f aca="false">R30/(1+$G$18)^S30</f>
        <v>268001029.993516</v>
      </c>
    </row>
    <row r="31" customFormat="false" ht="12.75" hidden="false" customHeight="false" outlineLevel="0" collapsed="false">
      <c r="A31" s="0" t="n">
        <v>2020</v>
      </c>
      <c r="B31" s="0" t="n">
        <f aca="false">B30*B$3</f>
        <v>1.93308871946961</v>
      </c>
      <c r="C31" s="0" t="n">
        <f aca="false">C30*C$3</f>
        <v>9.75195535995806</v>
      </c>
      <c r="D31" s="0" t="n">
        <f aca="false">D30*D$3</f>
        <v>0.938928806599524</v>
      </c>
      <c r="H31" s="0" t="n">
        <f aca="false">$E$3*8760*$E$6</f>
        <v>8760000</v>
      </c>
      <c r="I31" s="0" t="n">
        <f aca="false">H31/(1+$E$18)^S31</f>
        <v>4057574.95562183</v>
      </c>
      <c r="J31" s="0" t="n">
        <f aca="false">B31*$E$9*$E$3*8760*$E$6</f>
        <v>162565028.952516</v>
      </c>
      <c r="K31" s="0" t="n">
        <f aca="false">C31*$F$9*$F$3*8760*$F$6</f>
        <v>615075328.463275</v>
      </c>
      <c r="L31" s="0" t="n">
        <f aca="false">D31*$G$9*$G$3*8760*$G$6</f>
        <v>76492652.01605</v>
      </c>
      <c r="M31" s="0" t="n">
        <f aca="false">$E$12*1000*$E$3*$E$15</f>
        <v>320000000</v>
      </c>
      <c r="N31" s="0" t="n">
        <f aca="false">$F$12*1000*$F$3*$F$15</f>
        <v>170000000</v>
      </c>
      <c r="O31" s="0" t="n">
        <f aca="false">$G$12*1000*$G$3*$G$15</f>
        <v>460000000</v>
      </c>
      <c r="P31" s="0" t="n">
        <f aca="false">J31+M31</f>
        <v>482565028.952516</v>
      </c>
      <c r="Q31" s="0" t="n">
        <f aca="false">K31+N31</f>
        <v>785075328.463275</v>
      </c>
      <c r="R31" s="0" t="n">
        <f aca="false">L31+O31</f>
        <v>536492652.01605</v>
      </c>
      <c r="S31" s="0" t="n">
        <v>10</v>
      </c>
      <c r="T31" s="0" t="n">
        <f aca="false">P31/(1+$E$18)^S31</f>
        <v>223520978.988203</v>
      </c>
      <c r="U31" s="0" t="n">
        <f aca="false">Q31/(1+$F$18)^S31</f>
        <v>363641779.800133</v>
      </c>
      <c r="V31" s="0" t="n">
        <f aca="false">R31/(1+$G$18)^S31</f>
        <v>248499902.819117</v>
      </c>
    </row>
    <row r="32" customFormat="false" ht="12.75" hidden="false" customHeight="false" outlineLevel="0" collapsed="false">
      <c r="A32" s="0" t="n">
        <v>2021</v>
      </c>
      <c r="B32" s="0" t="n">
        <f aca="false">B31*B$3</f>
        <v>1.9524196066643</v>
      </c>
      <c r="C32" s="0" t="n">
        <f aca="false">C31*C$3</f>
        <v>9.94699446715722</v>
      </c>
      <c r="D32" s="0" t="n">
        <f aca="false">D31*D$3</f>
        <v>0.948318094665519</v>
      </c>
      <c r="H32" s="0" t="n">
        <f aca="false">$E$3*8760*$E$6</f>
        <v>8760000</v>
      </c>
      <c r="I32" s="0" t="n">
        <f aca="false">H32/(1+$E$18)^S32</f>
        <v>3757013.84779799</v>
      </c>
      <c r="J32" s="0" t="n">
        <f aca="false">B32*$E$9*$E$3*8760*$E$6</f>
        <v>164190679.242041</v>
      </c>
      <c r="K32" s="0" t="n">
        <f aca="false">C32*$F$9*$F$3*8760*$F$6</f>
        <v>627376835.03254</v>
      </c>
      <c r="L32" s="0" t="n">
        <f aca="false">D32*$G$9*$G$3*8760*$G$6</f>
        <v>77257578.5362105</v>
      </c>
      <c r="M32" s="0" t="n">
        <f aca="false">$E$12*1000*$E$3*$E$15</f>
        <v>320000000</v>
      </c>
      <c r="N32" s="0" t="n">
        <f aca="false">$F$12*1000*$F$3*$F$15</f>
        <v>170000000</v>
      </c>
      <c r="O32" s="0" t="n">
        <f aca="false">$G$12*1000*$G$3*$G$15</f>
        <v>460000000</v>
      </c>
      <c r="P32" s="0" t="n">
        <f aca="false">J32+M32</f>
        <v>484190679.242041</v>
      </c>
      <c r="Q32" s="0" t="n">
        <f aca="false">K32+N32</f>
        <v>797376835.03254</v>
      </c>
      <c r="R32" s="0" t="n">
        <f aca="false">L32+O32</f>
        <v>537257578.536211</v>
      </c>
      <c r="S32" s="0" t="n">
        <v>11</v>
      </c>
      <c r="T32" s="0" t="n">
        <f aca="false">P32/(1+$E$18)^S32</f>
        <v>207661082.977976</v>
      </c>
      <c r="U32" s="0" t="n">
        <f aca="false">Q32/(1+$F$18)^S32</f>
        <v>341981256.978378</v>
      </c>
      <c r="V32" s="0" t="n">
        <f aca="false">R32/(1+$G$18)^S32</f>
        <v>230420566.483443</v>
      </c>
    </row>
    <row r="33" customFormat="false" ht="12.75" hidden="false" customHeight="false" outlineLevel="0" collapsed="false">
      <c r="A33" s="0" t="n">
        <v>2022</v>
      </c>
      <c r="B33" s="0" t="n">
        <f aca="false">B32*B$3</f>
        <v>1.97194380273095</v>
      </c>
      <c r="C33" s="0" t="n">
        <f aca="false">C32*C$3</f>
        <v>10.1459343565004</v>
      </c>
      <c r="D33" s="0" t="n">
        <f aca="false">D32*D$3</f>
        <v>0.957801275612174</v>
      </c>
      <c r="H33" s="0" t="n">
        <f aca="false">$E$3*8760*$E$6</f>
        <v>8760000</v>
      </c>
      <c r="I33" s="0" t="n">
        <f aca="false">H33/(1+$E$18)^S33</f>
        <v>3478716.52573888</v>
      </c>
      <c r="J33" s="0" t="n">
        <f aca="false">B33*$E$9*$E$3*8760*$E$6</f>
        <v>165832586.034462</v>
      </c>
      <c r="K33" s="0" t="n">
        <f aca="false">C33*$F$9*$F$3*8760*$F$6</f>
        <v>639924371.733191</v>
      </c>
      <c r="L33" s="0" t="n">
        <f aca="false">D33*$G$9*$G$3*8760*$G$6</f>
        <v>78030154.3215726</v>
      </c>
      <c r="M33" s="0" t="n">
        <f aca="false">$E$12*1000*$E$3*$E$15</f>
        <v>320000000</v>
      </c>
      <c r="N33" s="0" t="n">
        <f aca="false">$F$12*1000*$F$3*$F$15</f>
        <v>170000000</v>
      </c>
      <c r="O33" s="0" t="n">
        <f aca="false">$G$12*1000*$G$3*$G$15</f>
        <v>460000000</v>
      </c>
      <c r="P33" s="0" t="n">
        <f aca="false">J33+M33</f>
        <v>485832586.034462</v>
      </c>
      <c r="Q33" s="0" t="n">
        <f aca="false">K33+N33</f>
        <v>809924371.733191</v>
      </c>
      <c r="R33" s="0" t="n">
        <f aca="false">L33+O33</f>
        <v>538030154.321573</v>
      </c>
      <c r="S33" s="0" t="n">
        <v>12</v>
      </c>
      <c r="T33" s="0" t="n">
        <f aca="false">P33/(1+$E$18)^S33</f>
        <v>192930804.312847</v>
      </c>
      <c r="U33" s="0" t="n">
        <f aca="false">Q33/(1+$F$18)^S33</f>
        <v>321632111.47796</v>
      </c>
      <c r="V33" s="0" t="n">
        <f aca="false">R33/(1+$G$18)^S33</f>
        <v>213659176.847522</v>
      </c>
    </row>
    <row r="34" customFormat="false" ht="12.75" hidden="false" customHeight="false" outlineLevel="0" collapsed="false">
      <c r="A34" s="0" t="n">
        <v>2023</v>
      </c>
      <c r="B34" s="0" t="n">
        <f aca="false">B33*B$3</f>
        <v>1.99166324075826</v>
      </c>
      <c r="C34" s="0" t="n">
        <f aca="false">C33*C$3</f>
        <v>10.3488530436304</v>
      </c>
      <c r="D34" s="0" t="n">
        <f aca="false">D33*D$3</f>
        <v>0.967379288368296</v>
      </c>
      <c r="H34" s="0" t="n">
        <f aca="false">$E$3*8760*$E$6</f>
        <v>8760000</v>
      </c>
      <c r="I34" s="0" t="n">
        <f aca="false">H34/(1+$E$18)^S34</f>
        <v>3221033.8201286</v>
      </c>
      <c r="J34" s="0" t="n">
        <f aca="false">B34*$E$9*$E$3*8760*$E$6</f>
        <v>167490911.894806</v>
      </c>
      <c r="K34" s="0" t="n">
        <f aca="false">C34*$F$9*$F$3*8760*$F$6</f>
        <v>652722859.167855</v>
      </c>
      <c r="L34" s="0" t="n">
        <f aca="false">D34*$G$9*$G$3*8760*$G$6</f>
        <v>78810455.8647884</v>
      </c>
      <c r="M34" s="0" t="n">
        <f aca="false">$E$12*1000*$E$3*$E$15</f>
        <v>320000000</v>
      </c>
      <c r="N34" s="0" t="n">
        <f aca="false">$F$12*1000*$F$3*$F$15</f>
        <v>170000000</v>
      </c>
      <c r="O34" s="0" t="n">
        <f aca="false">$G$12*1000*$G$3*$G$15</f>
        <v>460000000</v>
      </c>
      <c r="P34" s="0" t="n">
        <f aca="false">J34+M34</f>
        <v>487490911.894806</v>
      </c>
      <c r="Q34" s="0" t="n">
        <f aca="false">K34+N34</f>
        <v>822722859.167855</v>
      </c>
      <c r="R34" s="0" t="n">
        <f aca="false">L34+O34</f>
        <v>538810455.864788</v>
      </c>
      <c r="S34" s="0" t="n">
        <v>13</v>
      </c>
      <c r="T34" s="0" t="n">
        <f aca="false">P34/(1+$E$18)^S34</f>
        <v>179249396.600285</v>
      </c>
      <c r="U34" s="0" t="n">
        <f aca="false">Q34/(1+$F$18)^S34</f>
        <v>302513487.89641</v>
      </c>
      <c r="V34" s="0" t="n">
        <f aca="false">R34/(1+$G$18)^S34</f>
        <v>198119486.413172</v>
      </c>
    </row>
    <row r="35" customFormat="false" ht="12.75" hidden="false" customHeight="false" outlineLevel="0" collapsed="false">
      <c r="A35" s="0" t="n">
        <v>2024</v>
      </c>
      <c r="B35" s="0" t="n">
        <f aca="false">B34*B$3</f>
        <v>2.01157987316584</v>
      </c>
      <c r="C35" s="0" t="n">
        <f aca="false">C34*C$3</f>
        <v>10.555830104503</v>
      </c>
      <c r="D35" s="0" t="n">
        <f aca="false">D34*D$3</f>
        <v>0.977053081251979</v>
      </c>
      <c r="H35" s="0" t="n">
        <f aca="false">$E$3*8760*$E$6</f>
        <v>8760000</v>
      </c>
      <c r="I35" s="0" t="n">
        <f aca="false">H35/(1+$E$18)^S35</f>
        <v>2982438.72234129</v>
      </c>
      <c r="J35" s="0" t="n">
        <f aca="false">B35*$E$9*$E$3*8760*$E$6</f>
        <v>169165821.013754</v>
      </c>
      <c r="K35" s="0" t="n">
        <f aca="false">C35*$F$9*$F$3*8760*$F$6</f>
        <v>665777316.351212</v>
      </c>
      <c r="L35" s="0" t="n">
        <f aca="false">D35*$G$9*$G$3*8760*$G$6</f>
        <v>79598560.4234362</v>
      </c>
      <c r="M35" s="0" t="n">
        <f aca="false">$E$12*1000*$E$3*$E$15</f>
        <v>320000000</v>
      </c>
      <c r="N35" s="0" t="n">
        <f aca="false">$F$12*1000*$F$3*$F$15</f>
        <v>170000000</v>
      </c>
      <c r="O35" s="0" t="n">
        <f aca="false">$G$12*1000*$G$3*$G$15</f>
        <v>460000000</v>
      </c>
      <c r="P35" s="0" t="n">
        <f aca="false">J35+M35</f>
        <v>489165821.013754</v>
      </c>
      <c r="Q35" s="0" t="n">
        <f aca="false">K35+N35</f>
        <v>835777316.351212</v>
      </c>
      <c r="R35" s="0" t="n">
        <f aca="false">L35+O35</f>
        <v>539598560.423436</v>
      </c>
      <c r="S35" s="0" t="n">
        <v>14</v>
      </c>
      <c r="T35" s="0" t="n">
        <f aca="false">P35/(1+$E$18)^S35</f>
        <v>166541904.821609</v>
      </c>
      <c r="U35" s="0" t="n">
        <f aca="false">Q35/(1+$F$18)^S35</f>
        <v>284549615.472642</v>
      </c>
      <c r="V35" s="0" t="n">
        <f aca="false">R35/(1+$G$18)^S35</f>
        <v>183712287.799826</v>
      </c>
    </row>
    <row r="36" customFormat="false" ht="12.75" hidden="false" customHeight="false" outlineLevel="0" collapsed="false">
      <c r="A36" s="0" t="n">
        <v>2025</v>
      </c>
      <c r="B36" s="0" t="n">
        <f aca="false">B35*B$3</f>
        <v>2.0316956718975</v>
      </c>
      <c r="C36" s="0" t="n">
        <f aca="false">C35*C$3</f>
        <v>10.766946706593</v>
      </c>
      <c r="D36" s="0" t="n">
        <f aca="false">D35*D$3</f>
        <v>0.986823612064499</v>
      </c>
      <c r="H36" s="0" t="n">
        <f aca="false">$E$3*8760*$E$6</f>
        <v>8760000</v>
      </c>
      <c r="I36" s="0" t="n">
        <f aca="false">H36/(1+$E$18)^S36</f>
        <v>2761517.3355012</v>
      </c>
      <c r="J36" s="0" t="n">
        <f aca="false">B36*$E$9*$E$3*8760*$E$6</f>
        <v>170857479.223892</v>
      </c>
      <c r="K36" s="0" t="n">
        <f aca="false">C36*$F$9*$F$3*8760*$F$6</f>
        <v>679092862.678236</v>
      </c>
      <c r="L36" s="0" t="n">
        <f aca="false">D36*$G$9*$G$3*8760*$G$6</f>
        <v>80394546.0276706</v>
      </c>
      <c r="M36" s="0" t="n">
        <f aca="false">$E$12*1000*$E$3*$E$15</f>
        <v>320000000</v>
      </c>
      <c r="N36" s="0" t="n">
        <f aca="false">$F$12*1000*$F$3*$F$15</f>
        <v>170000000</v>
      </c>
      <c r="O36" s="0" t="n">
        <f aca="false">$G$12*1000*$G$3*$G$15</f>
        <v>460000000</v>
      </c>
      <c r="P36" s="0" t="n">
        <f aca="false">J36+M36</f>
        <v>490857479.223892</v>
      </c>
      <c r="Q36" s="0" t="n">
        <f aca="false">K36+N36</f>
        <v>849092862.678236</v>
      </c>
      <c r="R36" s="0" t="n">
        <f aca="false">L36+O36</f>
        <v>540394546.027671</v>
      </c>
      <c r="S36" s="0" t="n">
        <v>15</v>
      </c>
      <c r="T36" s="0" t="n">
        <f aca="false">P36/(1+$E$18)^S36</f>
        <v>154738748.645799</v>
      </c>
      <c r="U36" s="0" t="n">
        <f aca="false">Q36/(1+$F$18)^S36</f>
        <v>267669481.705055</v>
      </c>
      <c r="V36" s="0" t="n">
        <f aca="false">R36/(1+$G$18)^S36</f>
        <v>170354898.044031</v>
      </c>
    </row>
    <row r="37" customFormat="false" ht="12.75" hidden="false" customHeight="false" outlineLevel="0" collapsed="false">
      <c r="A37" s="0" t="n">
        <v>2026</v>
      </c>
      <c r="B37" s="0" t="n">
        <f aca="false">B36*B$3</f>
        <v>2.05201262861647</v>
      </c>
      <c r="C37" s="0" t="n">
        <f aca="false">C36*C$3</f>
        <v>10.9822856407249</v>
      </c>
      <c r="D37" s="0" t="n">
        <f aca="false">D36*D$3</f>
        <v>0.996691848185144</v>
      </c>
      <c r="H37" s="0" t="n">
        <f aca="false">$E$3*8760*$E$6</f>
        <v>8760000</v>
      </c>
      <c r="I37" s="0" t="n">
        <f aca="false">H37/(1+$E$18)^S37</f>
        <v>2556960.49583444</v>
      </c>
      <c r="J37" s="0" t="n">
        <f aca="false">B37*$E$9*$E$3*8760*$E$6</f>
        <v>172566054.016131</v>
      </c>
      <c r="K37" s="0" t="n">
        <f aca="false">C37*$F$9*$F$3*8760*$F$6</f>
        <v>692674719.931801</v>
      </c>
      <c r="L37" s="0" t="n">
        <f aca="false">D37*$G$9*$G$3*8760*$G$6</f>
        <v>81198491.4879473</v>
      </c>
      <c r="M37" s="0" t="n">
        <f aca="false">$E$12*1000*$E$3*$E$15</f>
        <v>320000000</v>
      </c>
      <c r="N37" s="0" t="n">
        <f aca="false">$F$12*1000*$F$3*$F$15</f>
        <v>170000000</v>
      </c>
      <c r="O37" s="0" t="n">
        <f aca="false">$G$12*1000*$G$3*$G$15</f>
        <v>460000000</v>
      </c>
      <c r="P37" s="0" t="n">
        <f aca="false">J37+M37</f>
        <v>492566054.016131</v>
      </c>
      <c r="Q37" s="0" t="n">
        <f aca="false">K37+N37</f>
        <v>862674719.931801</v>
      </c>
      <c r="R37" s="0" t="n">
        <f aca="false">L37+O37</f>
        <v>541198491.487947</v>
      </c>
      <c r="S37" s="0" t="n">
        <v>16</v>
      </c>
      <c r="T37" s="0" t="n">
        <f aca="false">P37/(1+$E$18)^S37</f>
        <v>143775335.81145</v>
      </c>
      <c r="U37" s="0" t="n">
        <f aca="false">Q37/(1+$F$18)^S37</f>
        <v>251806527.353956</v>
      </c>
      <c r="V37" s="0" t="n">
        <f aca="false">R37/(1+$G$18)^S37</f>
        <v>157970680.72373</v>
      </c>
    </row>
    <row r="38" customFormat="false" ht="12.75" hidden="false" customHeight="false" outlineLevel="0" collapsed="false">
      <c r="A38" s="0" t="n">
        <v>2027</v>
      </c>
      <c r="B38" s="0" t="n">
        <f aca="false">B37*B$3</f>
        <v>2.07253275490264</v>
      </c>
      <c r="C38" s="0" t="n">
        <f aca="false">C37*C$3</f>
        <v>11.2019313535394</v>
      </c>
      <c r="D38" s="0" t="n">
        <f aca="false">D37*D$3</f>
        <v>1.006658766667</v>
      </c>
      <c r="H38" s="0" t="n">
        <f aca="false">$E$3*8760*$E$6</f>
        <v>8760000</v>
      </c>
      <c r="I38" s="0" t="n">
        <f aca="false">H38/(1+$E$18)^S38</f>
        <v>2367556.01466152</v>
      </c>
      <c r="J38" s="0" t="n">
        <f aca="false">B38*$E$9*$E$3*8760*$E$6</f>
        <v>174291714.556292</v>
      </c>
      <c r="K38" s="0" t="n">
        <f aca="false">C38*$F$9*$F$3*8760*$F$6</f>
        <v>706528214.330437</v>
      </c>
      <c r="L38" s="0" t="n">
        <f aca="false">D38*$G$9*$G$3*8760*$G$6</f>
        <v>82010476.4028268</v>
      </c>
      <c r="M38" s="0" t="n">
        <f aca="false">$E$12*1000*$E$3*$E$15</f>
        <v>320000000</v>
      </c>
      <c r="N38" s="0" t="n">
        <f aca="false">$F$12*1000*$F$3*$F$15</f>
        <v>170000000</v>
      </c>
      <c r="O38" s="0" t="n">
        <f aca="false">$G$12*1000*$G$3*$G$15</f>
        <v>460000000</v>
      </c>
      <c r="P38" s="0" t="n">
        <f aca="false">J38+M38</f>
        <v>494291714.556292</v>
      </c>
      <c r="Q38" s="0" t="n">
        <f aca="false">K38+N38</f>
        <v>876528214.330437</v>
      </c>
      <c r="R38" s="0" t="n">
        <f aca="false">L38+O38</f>
        <v>542010476.402827</v>
      </c>
      <c r="S38" s="0" t="n">
        <v>17</v>
      </c>
      <c r="T38" s="0" t="n">
        <f aca="false">P38/(1+$E$18)^S38</f>
        <v>133591703.401268</v>
      </c>
      <c r="U38" s="0" t="n">
        <f aca="false">Q38/(1+$F$18)^S38</f>
        <v>236898361.399377</v>
      </c>
      <c r="V38" s="0" t="n">
        <f aca="false">R38/(1+$G$18)^S38</f>
        <v>146488603.129802</v>
      </c>
    </row>
    <row r="39" customFormat="false" ht="12.75" hidden="false" customHeight="false" outlineLevel="0" collapsed="false">
      <c r="A39" s="0" t="n">
        <v>2028</v>
      </c>
      <c r="B39" s="0" t="n">
        <f aca="false">B38*B$3</f>
        <v>2.09325808245166</v>
      </c>
      <c r="C39" s="0" t="n">
        <f aca="false">C38*C$3</f>
        <v>11.4259699806102</v>
      </c>
      <c r="D39" s="0" t="n">
        <f aca="false">D38*D$3</f>
        <v>1.01672535433367</v>
      </c>
      <c r="H39" s="0" t="n">
        <f aca="false">$E$3*8760*$E$6</f>
        <v>8760000</v>
      </c>
      <c r="I39" s="0" t="n">
        <f aca="false">H39/(1+$E$18)^S39</f>
        <v>2192181.49505696</v>
      </c>
      <c r="J39" s="0" t="n">
        <f aca="false">B39*$E$9*$E$3*8760*$E$6</f>
        <v>176034631.701855</v>
      </c>
      <c r="K39" s="0" t="n">
        <f aca="false">C39*$F$9*$F$3*8760*$F$6</f>
        <v>720658778.617046</v>
      </c>
      <c r="L39" s="0" t="n">
        <f aca="false">D39*$G$9*$G$3*8760*$G$6</f>
        <v>82830581.166855</v>
      </c>
      <c r="M39" s="0" t="n">
        <f aca="false">$E$12*1000*$E$3*$E$15</f>
        <v>320000000</v>
      </c>
      <c r="N39" s="0" t="n">
        <f aca="false">$F$12*1000*$F$3*$F$15</f>
        <v>170000000</v>
      </c>
      <c r="O39" s="0" t="n">
        <f aca="false">$G$12*1000*$G$3*$G$15</f>
        <v>460000000</v>
      </c>
      <c r="P39" s="0" t="n">
        <f aca="false">J39+M39</f>
        <v>496034631.701855</v>
      </c>
      <c r="Q39" s="0" t="n">
        <f aca="false">K39+N39</f>
        <v>890658778.617046</v>
      </c>
      <c r="R39" s="0" t="n">
        <f aca="false">L39+O39</f>
        <v>542830581.166855</v>
      </c>
      <c r="S39" s="0" t="n">
        <v>18</v>
      </c>
      <c r="T39" s="0" t="n">
        <f aca="false">P39/(1+$E$18)^S39</f>
        <v>124132184.991347</v>
      </c>
      <c r="U39" s="0" t="n">
        <f aca="false">Q39/(1+$F$18)^S39</f>
        <v>222886494.62264</v>
      </c>
      <c r="V39" s="0" t="n">
        <f aca="false">R39/(1+$G$18)^S39</f>
        <v>135842825.911529</v>
      </c>
    </row>
    <row r="40" customFormat="false" ht="12.75" hidden="false" customHeight="false" outlineLevel="0" collapsed="false">
      <c r="A40" s="0" t="n">
        <v>2029</v>
      </c>
      <c r="B40" s="0" t="n">
        <f aca="false">B39*B$3</f>
        <v>2.11419066327618</v>
      </c>
      <c r="C40" s="0" t="n">
        <f aca="false">C39*C$3</f>
        <v>11.6544893802224</v>
      </c>
      <c r="D40" s="0" t="n">
        <f aca="false">D39*D$3</f>
        <v>1.026892607877</v>
      </c>
      <c r="H40" s="0" t="n">
        <f aca="false">$E$3*8760*$E$6</f>
        <v>8760000</v>
      </c>
      <c r="I40" s="0" t="n">
        <f aca="false">H40/(1+$E$18)^S40</f>
        <v>2029797.6806083</v>
      </c>
      <c r="J40" s="0" t="n">
        <f aca="false">B40*$E$9*$E$3*8760*$E$6</f>
        <v>177794978.018874</v>
      </c>
      <c r="K40" s="0" t="n">
        <f aca="false">C40*$F$9*$F$3*8760*$F$6</f>
        <v>735071954.189387</v>
      </c>
      <c r="L40" s="0" t="n">
        <f aca="false">D40*$G$9*$G$3*8760*$G$6</f>
        <v>83658886.9785236</v>
      </c>
      <c r="M40" s="0" t="n">
        <f aca="false">$E$12*1000*$E$3*$E$15</f>
        <v>320000000</v>
      </c>
      <c r="N40" s="0" t="n">
        <f aca="false">$F$12*1000*$F$3*$F$15</f>
        <v>170000000</v>
      </c>
      <c r="O40" s="0" t="n">
        <f aca="false">$G$12*1000*$G$3*$G$15</f>
        <v>460000000</v>
      </c>
      <c r="P40" s="0" t="n">
        <f aca="false">J40+M40</f>
        <v>497794978.018874</v>
      </c>
      <c r="Q40" s="0" t="n">
        <f aca="false">K40+N40</f>
        <v>905071954.189387</v>
      </c>
      <c r="R40" s="0" t="n">
        <f aca="false">L40+O40</f>
        <v>543658886.978524</v>
      </c>
      <c r="S40" s="0" t="n">
        <v>19</v>
      </c>
      <c r="T40" s="0" t="n">
        <f aca="false">P40/(1+$E$18)^S40</f>
        <v>115345101.803786</v>
      </c>
      <c r="U40" s="0" t="n">
        <f aca="false">Q40/(1+$F$18)^S40</f>
        <v>209716090.570461</v>
      </c>
      <c r="V40" s="0" t="n">
        <f aca="false">R40/(1+$G$18)^S40</f>
        <v>125972322.811769</v>
      </c>
    </row>
    <row r="41" customFormat="false" ht="12.75" hidden="false" customHeight="false" outlineLevel="0" collapsed="false">
      <c r="A41" s="0" t="n">
        <v>2030</v>
      </c>
      <c r="B41" s="0" t="n">
        <f aca="false">B40*B$3</f>
        <v>2.13533256990894</v>
      </c>
      <c r="C41" s="0" t="n">
        <f aca="false">C40*C$3</f>
        <v>11.8875791678268</v>
      </c>
      <c r="D41" s="0" t="n">
        <f aca="false">D40*D$3</f>
        <v>1.03716153395577</v>
      </c>
      <c r="H41" s="0" t="n">
        <f aca="false">$E$3*8760*$E$6</f>
        <v>8760000</v>
      </c>
      <c r="I41" s="0" t="n">
        <f aca="false">H41/(1+$E$18)^S41</f>
        <v>1879442.29685953</v>
      </c>
      <c r="J41" s="0" t="n">
        <f aca="false">B41*$E$9*$E$3*8760*$E$6</f>
        <v>179572927.799062</v>
      </c>
      <c r="K41" s="0" t="n">
        <f aca="false">C41*$F$9*$F$3*8760*$F$6</f>
        <v>749773393.273174</v>
      </c>
      <c r="L41" s="0" t="n">
        <f aca="false">D41*$G$9*$G$3*8760*$G$6</f>
        <v>84495475.8483088</v>
      </c>
      <c r="M41" s="0" t="n">
        <f aca="false">$E$12*1000*$E$3*$E$15</f>
        <v>320000000</v>
      </c>
      <c r="N41" s="0" t="n">
        <f aca="false">$F$12*1000*$F$3*$F$15</f>
        <v>170000000</v>
      </c>
      <c r="O41" s="0" t="n">
        <f aca="false">$G$12*1000*$G$3*$G$15</f>
        <v>460000000</v>
      </c>
      <c r="P41" s="0" t="n">
        <f aca="false">J41+M41</f>
        <v>499572927.799062</v>
      </c>
      <c r="Q41" s="0" t="n">
        <f aca="false">K41+N41</f>
        <v>919773393.273174</v>
      </c>
      <c r="R41" s="0" t="n">
        <f aca="false">L41+O41</f>
        <v>544495475.848309</v>
      </c>
      <c r="S41" s="0" t="n">
        <v>20</v>
      </c>
      <c r="T41" s="0" t="n">
        <f aca="false">P41/(1+$E$18)^S41</f>
        <v>107182476.126885</v>
      </c>
      <c r="U41" s="0" t="n">
        <f aca="false">Q41/(1+$F$18)^S41</f>
        <v>197335732.744706</v>
      </c>
      <c r="V41" s="0" t="n">
        <f aca="false">R41/(1+$G$18)^S41</f>
        <v>116820528.282873</v>
      </c>
    </row>
    <row r="42" customFormat="false" ht="12.75" hidden="false" customHeight="false" outlineLevel="0" collapsed="false">
      <c r="A42" s="0" t="n">
        <v>2031</v>
      </c>
      <c r="B42" s="0" t="n">
        <f aca="false">B41*B$3</f>
        <v>2.15668589560803</v>
      </c>
      <c r="C42" s="0" t="n">
        <f aca="false">C41*C$3</f>
        <v>12.1253307511834</v>
      </c>
      <c r="D42" s="0" t="n">
        <f aca="false">D41*D$3</f>
        <v>1.04753314929533</v>
      </c>
      <c r="H42" s="0" t="n">
        <f aca="false">$E$3*8760*$E$6</f>
        <v>8760000</v>
      </c>
      <c r="I42" s="0" t="n">
        <f aca="false">H42/(1+$E$18)^S42</f>
        <v>1740224.34894401</v>
      </c>
      <c r="J42" s="0" t="n">
        <f aca="false">B42*$E$9*$E$3*8760*$E$6</f>
        <v>181368657.077053</v>
      </c>
      <c r="K42" s="0" t="n">
        <f aca="false">C42*$F$9*$F$3*8760*$F$6</f>
        <v>764768861.138638</v>
      </c>
      <c r="L42" s="0" t="n">
        <f aca="false">D42*$G$9*$G$3*8760*$G$6</f>
        <v>85340430.6067919</v>
      </c>
      <c r="M42" s="0" t="n">
        <f aca="false">$E$12*1000*$E$3*$E$15</f>
        <v>320000000</v>
      </c>
      <c r="N42" s="0" t="n">
        <f aca="false">$F$12*1000*$F$3*$F$15</f>
        <v>170000000</v>
      </c>
      <c r="O42" s="0" t="n">
        <f aca="false">$G$12*1000*$G$3*$G$15</f>
        <v>460000000</v>
      </c>
      <c r="P42" s="0" t="n">
        <f aca="false">J42+M42</f>
        <v>501368657.077053</v>
      </c>
      <c r="Q42" s="0" t="n">
        <f aca="false">K42+N42</f>
        <v>934768861.138638</v>
      </c>
      <c r="R42" s="0" t="n">
        <f aca="false">L42+O42</f>
        <v>545340430.606792</v>
      </c>
      <c r="S42" s="0" t="n">
        <v>21</v>
      </c>
      <c r="T42" s="0" t="n">
        <f aca="false">P42/(1+$E$18)^S42</f>
        <v>99599765.3930193</v>
      </c>
      <c r="U42" s="0" t="n">
        <f aca="false">Q42/(1+$F$18)^S42</f>
        <v>185697206.939284</v>
      </c>
      <c r="V42" s="0" t="n">
        <f aca="false">R42/(1+$G$18)^S42</f>
        <v>108335010.936707</v>
      </c>
    </row>
    <row r="43" customFormat="false" ht="12.75" hidden="false" customHeight="false" outlineLevel="0" collapsed="false">
      <c r="A43" s="0" t="n">
        <v>2032</v>
      </c>
      <c r="B43" s="0" t="n">
        <f aca="false">B42*B$3</f>
        <v>2.17825275456411</v>
      </c>
      <c r="C43" s="0" t="n">
        <f aca="false">C42*C$3</f>
        <v>12.367837366207</v>
      </c>
      <c r="D43" s="0" t="n">
        <f aca="false">D42*D$3</f>
        <v>1.05800848078828</v>
      </c>
      <c r="H43" s="0" t="n">
        <f aca="false">$E$3*8760*$E$6</f>
        <v>8760000</v>
      </c>
      <c r="I43" s="0" t="n">
        <f aca="false">H43/(1+$E$18)^S43</f>
        <v>1611318.84161483</v>
      </c>
      <c r="J43" s="0" t="n">
        <f aca="false">B43*$E$9*$E$3*8760*$E$6</f>
        <v>183182343.647824</v>
      </c>
      <c r="K43" s="0" t="n">
        <f aca="false">C43*$F$9*$F$3*8760*$F$6</f>
        <v>780064238.361411</v>
      </c>
      <c r="L43" s="0" t="n">
        <f aca="false">D43*$G$9*$G$3*8760*$G$6</f>
        <v>86193834.9128598</v>
      </c>
      <c r="M43" s="0" t="n">
        <f aca="false">$E$12*1000*$E$3*$E$15</f>
        <v>320000000</v>
      </c>
      <c r="N43" s="0" t="n">
        <f aca="false">$F$12*1000*$F$3*$F$15</f>
        <v>170000000</v>
      </c>
      <c r="O43" s="0" t="n">
        <f aca="false">$G$12*1000*$G$3*$G$15</f>
        <v>460000000</v>
      </c>
      <c r="P43" s="0" t="n">
        <f aca="false">J43+M43</f>
        <v>503182343.647824</v>
      </c>
      <c r="Q43" s="0" t="n">
        <f aca="false">K43+N43</f>
        <v>950064238.361411</v>
      </c>
      <c r="R43" s="0" t="n">
        <f aca="false">L43+O43</f>
        <v>546193834.91286</v>
      </c>
      <c r="S43" s="0" t="n">
        <v>22</v>
      </c>
      <c r="T43" s="0" t="n">
        <f aca="false">P43/(1+$E$18)^S43</f>
        <v>92555615.420964</v>
      </c>
      <c r="U43" s="0" t="n">
        <f aca="false">Q43/(1+$F$18)^S43</f>
        <v>174755297.718742</v>
      </c>
      <c r="V43" s="0" t="n">
        <f aca="false">R43/(1+$G$18)^S43</f>
        <v>100467170.932528</v>
      </c>
    </row>
    <row r="44" customFormat="false" ht="12.75" hidden="false" customHeight="false" outlineLevel="0" collapsed="false">
      <c r="A44" s="0" t="n">
        <v>2033</v>
      </c>
      <c r="B44" s="0" t="n">
        <f aca="false">B43*B$3</f>
        <v>2.20003528210975</v>
      </c>
      <c r="C44" s="0" t="n">
        <f aca="false">C43*C$3</f>
        <v>12.6151941135312</v>
      </c>
      <c r="D44" s="0" t="n">
        <f aca="false">D43*D$3</f>
        <v>1.06858856559617</v>
      </c>
      <c r="H44" s="0" t="n">
        <f aca="false">$E$3*8760*$E$6</f>
        <v>8760000</v>
      </c>
      <c r="I44" s="0" t="n">
        <f aca="false">H44/(1+$E$18)^S44</f>
        <v>1491961.8903841</v>
      </c>
      <c r="J44" s="0" t="n">
        <f aca="false">B44*$E$9*$E$3*8760*$E$6</f>
        <v>185014167.084302</v>
      </c>
      <c r="K44" s="0" t="n">
        <f aca="false">C44*$F$9*$F$3*8760*$F$6</f>
        <v>795665523.128639</v>
      </c>
      <c r="L44" s="0" t="n">
        <f aca="false">D44*$G$9*$G$3*8760*$G$6</f>
        <v>87055773.2619884</v>
      </c>
      <c r="M44" s="0" t="n">
        <f aca="false">$E$12*1000*$E$3*$E$15</f>
        <v>320000000</v>
      </c>
      <c r="N44" s="0" t="n">
        <f aca="false">$F$12*1000*$F$3*$F$15</f>
        <v>170000000</v>
      </c>
      <c r="O44" s="0" t="n">
        <f aca="false">$G$12*1000*$G$3*$G$15</f>
        <v>460000000</v>
      </c>
      <c r="P44" s="0" t="n">
        <f aca="false">J44+M44</f>
        <v>505014167.084302</v>
      </c>
      <c r="Q44" s="0" t="n">
        <f aca="false">K44+N44</f>
        <v>965665523.128639</v>
      </c>
      <c r="R44" s="0" t="n">
        <f aca="false">L44+O44</f>
        <v>547055773.261988</v>
      </c>
      <c r="S44" s="0" t="n">
        <v>23</v>
      </c>
      <c r="T44" s="0" t="n">
        <f aca="false">P44/(1+$E$18)^S44</f>
        <v>86011631.4376537</v>
      </c>
      <c r="U44" s="0" t="n">
        <f aca="false">Q44/(1+$F$18)^S44</f>
        <v>164467598.101113</v>
      </c>
      <c r="V44" s="0" t="n">
        <f aca="false">R44/(1+$G$18)^S44</f>
        <v>93171959.5458324</v>
      </c>
    </row>
    <row r="45" customFormat="false" ht="12.75" hidden="false" customHeight="false" outlineLevel="0" collapsed="false">
      <c r="A45" s="0" t="n">
        <v>2034</v>
      </c>
      <c r="B45" s="0" t="n">
        <f aca="false">B44*B$3</f>
        <v>2.22203563493085</v>
      </c>
      <c r="C45" s="0" t="n">
        <f aca="false">C44*C$3</f>
        <v>12.8674979958018</v>
      </c>
      <c r="D45" s="0" t="n">
        <f aca="false">D44*D$3</f>
        <v>1.07927445125213</v>
      </c>
      <c r="H45" s="0" t="n">
        <f aca="false">$E$3*8760*$E$6</f>
        <v>8760000</v>
      </c>
      <c r="I45" s="0" t="n">
        <f aca="false">H45/(1+$E$18)^S45</f>
        <v>1381446.19480009</v>
      </c>
      <c r="J45" s="0" t="n">
        <f aca="false">B45*$E$9*$E$3*8760*$E$6</f>
        <v>186864308.755145</v>
      </c>
      <c r="K45" s="0" t="n">
        <f aca="false">C45*$F$9*$F$3*8760*$F$6</f>
        <v>811578833.591212</v>
      </c>
      <c r="L45" s="0" t="n">
        <f aca="false">D45*$G$9*$G$3*8760*$G$6</f>
        <v>87926330.9946083</v>
      </c>
      <c r="M45" s="0" t="n">
        <f aca="false">$E$12*1000*$E$3*$E$15</f>
        <v>320000000</v>
      </c>
      <c r="N45" s="0" t="n">
        <f aca="false">$F$12*1000*$F$3*$F$15</f>
        <v>170000000</v>
      </c>
      <c r="O45" s="0" t="n">
        <f aca="false">$G$12*1000*$G$3*$G$15</f>
        <v>460000000</v>
      </c>
      <c r="P45" s="0" t="n">
        <f aca="false">J45+M45</f>
        <v>506864308.755145</v>
      </c>
      <c r="Q45" s="0" t="n">
        <f aca="false">K45+N45</f>
        <v>981578833.591212</v>
      </c>
      <c r="R45" s="0" t="n">
        <f aca="false">L45+O45</f>
        <v>547926330.994608</v>
      </c>
      <c r="S45" s="0" t="n">
        <v>24</v>
      </c>
      <c r="T45" s="0" t="n">
        <f aca="false">P45/(1+$E$18)^S45</f>
        <v>79932165.594723</v>
      </c>
      <c r="U45" s="0" t="n">
        <f aca="false">Q45/(1+$F$18)^S45</f>
        <v>154794331.570878</v>
      </c>
      <c r="V45" s="0" t="n">
        <f aca="false">R45/(1+$G$18)^S45</f>
        <v>86407619.2903284</v>
      </c>
    </row>
    <row r="46" customFormat="false" ht="12.75" hidden="false" customHeight="false" outlineLevel="0" collapsed="false">
      <c r="A46" s="0" t="n">
        <v>2035</v>
      </c>
      <c r="B46" s="0" t="n">
        <f aca="false">B45*B$3</f>
        <v>2.24425599128016</v>
      </c>
      <c r="C46" s="0" t="n">
        <f aca="false">C45*C$3</f>
        <v>13.1248479557178</v>
      </c>
      <c r="D46" s="0" t="n">
        <f aca="false">D45*D$3</f>
        <v>1.09006719576465</v>
      </c>
      <c r="H46" s="0" t="n">
        <f aca="false">$E$3*8760*$E$6</f>
        <v>8760000</v>
      </c>
      <c r="I46" s="0" t="n">
        <f aca="false">H46/(1+$E$18)^S46</f>
        <v>1279116.84703712</v>
      </c>
      <c r="J46" s="0" t="n">
        <f aca="false">B46*$E$9*$E$3*8760*$E$6</f>
        <v>188732951.842696</v>
      </c>
      <c r="K46" s="0" t="n">
        <f aca="false">C46*$F$9*$F$3*8760*$F$6</f>
        <v>827810410.263036</v>
      </c>
      <c r="L46" s="0" t="n">
        <f aca="false">D46*$G$9*$G$3*8760*$G$6</f>
        <v>88805594.3045544</v>
      </c>
      <c r="M46" s="0" t="n">
        <f aca="false">$E$12*1000*$E$3*$E$15</f>
        <v>320000000</v>
      </c>
      <c r="N46" s="0" t="n">
        <f aca="false">$F$12*1000*$F$3*$F$15</f>
        <v>170000000</v>
      </c>
      <c r="O46" s="0" t="n">
        <f aca="false">$G$12*1000*$G$3*$G$15</f>
        <v>460000000</v>
      </c>
      <c r="P46" s="0" t="n">
        <f aca="false">J46+M46</f>
        <v>508732951.842696</v>
      </c>
      <c r="Q46" s="0" t="n">
        <f aca="false">K46+N46</f>
        <v>997810410.263036</v>
      </c>
      <c r="R46" s="0" t="n">
        <f aca="false">L46+O46</f>
        <v>548805594.304554</v>
      </c>
      <c r="S46" s="0" t="n">
        <v>25</v>
      </c>
      <c r="T46" s="0" t="n">
        <f aca="false">P46/(1+$E$18)^S46</f>
        <v>74284119.7882326</v>
      </c>
      <c r="U46" s="0" t="n">
        <f aca="false">Q46/(1+$F$18)^S46</f>
        <v>145698185.606903</v>
      </c>
      <c r="V46" s="0" t="n">
        <f aca="false">R46/(1+$G$18)^S46</f>
        <v>80135443.0848374</v>
      </c>
    </row>
    <row r="47" customFormat="false" ht="12.75" hidden="false" customHeight="false" outlineLevel="0" collapsed="false">
      <c r="A47" s="0" t="n">
        <v>2036</v>
      </c>
      <c r="B47" s="0" t="n">
        <f aca="false">B46*B$3</f>
        <v>2.26669855119296</v>
      </c>
      <c r="C47" s="0" t="n">
        <f aca="false">C46*C$3</f>
        <v>13.3873449148322</v>
      </c>
      <c r="D47" s="0" t="n">
        <f aca="false">D46*D$3</f>
        <v>1.1009678677223</v>
      </c>
      <c r="H47" s="0" t="n">
        <f aca="false">$E$3*8760*$E$6</f>
        <v>8760000</v>
      </c>
      <c r="I47" s="0" t="n">
        <f aca="false">H47/(1+$E$18)^S47</f>
        <v>1184367.4509603</v>
      </c>
      <c r="J47" s="0" t="n">
        <f aca="false">B47*$E$9*$E$3*8760*$E$6</f>
        <v>190620281.361123</v>
      </c>
      <c r="K47" s="0" t="n">
        <f aca="false">C47*$F$9*$F$3*8760*$F$6</f>
        <v>844366618.468297</v>
      </c>
      <c r="L47" s="0" t="n">
        <f aca="false">D47*$G$9*$G$3*8760*$G$6</f>
        <v>89693650.2475999</v>
      </c>
      <c r="M47" s="0" t="n">
        <f aca="false">$E$12*1000*$E$3*$E$15</f>
        <v>320000000</v>
      </c>
      <c r="N47" s="0" t="n">
        <f aca="false">$F$12*1000*$F$3*$F$15</f>
        <v>170000000</v>
      </c>
      <c r="O47" s="0" t="n">
        <f aca="false">$G$12*1000*$G$3*$G$15</f>
        <v>460000000</v>
      </c>
      <c r="P47" s="0" t="n">
        <f aca="false">J47+M47</f>
        <v>510620281.361123</v>
      </c>
      <c r="Q47" s="0" t="n">
        <f aca="false">K47+N47</f>
        <v>1014366618.4683</v>
      </c>
      <c r="R47" s="0" t="n">
        <f aca="false">L47+O47</f>
        <v>549693650.2476</v>
      </c>
      <c r="S47" s="0" t="n">
        <v>26</v>
      </c>
      <c r="T47" s="0" t="n">
        <f aca="false">P47/(1+$E$18)^S47</f>
        <v>69036762.6762904</v>
      </c>
      <c r="U47" s="0" t="n">
        <f aca="false">Q47/(1+$F$18)^S47</f>
        <v>137144155.965127</v>
      </c>
      <c r="V47" s="0" t="n">
        <f aca="false">R47/(1+$G$18)^S47</f>
        <v>74319551.0676726</v>
      </c>
    </row>
    <row r="48" customFormat="false" ht="12.75" hidden="false" customHeight="false" outlineLevel="0" collapsed="false">
      <c r="A48" s="0" t="n">
        <v>2037</v>
      </c>
      <c r="B48" s="0" t="n">
        <f aca="false">B47*B$3</f>
        <v>2.28936553670489</v>
      </c>
      <c r="C48" s="0" t="n">
        <f aca="false">C47*C$3</f>
        <v>13.6550918131288</v>
      </c>
      <c r="D48" s="0" t="n">
        <f aca="false">D47*D$3</f>
        <v>1.11197754639952</v>
      </c>
      <c r="H48" s="0" t="n">
        <f aca="false">$E$3*8760*$E$6</f>
        <v>8760000</v>
      </c>
      <c r="I48" s="0" t="n">
        <f aca="false">H48/(1+$E$18)^S48</f>
        <v>1096636.52866694</v>
      </c>
      <c r="J48" s="0" t="n">
        <f aca="false">B48*$E$9*$E$3*8760*$E$6</f>
        <v>192526484.174735</v>
      </c>
      <c r="K48" s="0" t="n">
        <f aca="false">C48*$F$9*$F$3*8760*$F$6</f>
        <v>861253950.837663</v>
      </c>
      <c r="L48" s="0" t="n">
        <f aca="false">D48*$G$9*$G$3*8760*$G$6</f>
        <v>90590586.750076</v>
      </c>
      <c r="M48" s="0" t="n">
        <f aca="false">$E$12*1000*$E$3*$E$15</f>
        <v>320000000</v>
      </c>
      <c r="N48" s="0" t="n">
        <f aca="false">$F$12*1000*$F$3*$F$15</f>
        <v>170000000</v>
      </c>
      <c r="O48" s="0" t="n">
        <f aca="false">$G$12*1000*$G$3*$G$15</f>
        <v>460000000</v>
      </c>
      <c r="P48" s="0" t="n">
        <f aca="false">J48+M48</f>
        <v>512526484.174735</v>
      </c>
      <c r="Q48" s="0" t="n">
        <f aca="false">K48+N48</f>
        <v>1031253950.83766</v>
      </c>
      <c r="R48" s="0" t="n">
        <f aca="false">L48+O48</f>
        <v>550590586.750076</v>
      </c>
      <c r="S48" s="0" t="n">
        <v>27</v>
      </c>
      <c r="T48" s="0" t="n">
        <f aca="false">P48/(1+$E$18)^S48</f>
        <v>64161559.8693212</v>
      </c>
      <c r="U48" s="0" t="n">
        <f aca="false">Q48/(1+$F$18)^S48</f>
        <v>129099401.006927</v>
      </c>
      <c r="V48" s="0" t="n">
        <f aca="false">R48/(1+$G$18)^S48</f>
        <v>68926683.7637327</v>
      </c>
    </row>
    <row r="49" customFormat="false" ht="12.75" hidden="false" customHeight="false" outlineLevel="0" collapsed="false">
      <c r="A49" s="0" t="n">
        <v>2038</v>
      </c>
      <c r="B49" s="0" t="n">
        <f aca="false">B48*B$3</f>
        <v>2.31225919207194</v>
      </c>
      <c r="C49" s="0" t="n">
        <f aca="false">C48*C$3</f>
        <v>13.9281936493914</v>
      </c>
      <c r="D49" s="0" t="n">
        <f aca="false">D48*D$3</f>
        <v>1.12309732186351</v>
      </c>
      <c r="H49" s="0" t="n">
        <f aca="false">$E$3*8760*$E$6</f>
        <v>8760000</v>
      </c>
      <c r="I49" s="0" t="n">
        <f aca="false">H49/(1+$E$18)^S49</f>
        <v>1015404.19321013</v>
      </c>
      <c r="J49" s="0" t="n">
        <f aca="false">B49*$E$9*$E$3*8760*$E$6</f>
        <v>194451749.016482</v>
      </c>
      <c r="K49" s="0" t="n">
        <f aca="false">C49*$F$9*$F$3*8760*$F$6</f>
        <v>878479029.854416</v>
      </c>
      <c r="L49" s="0" t="n">
        <f aca="false">D49*$G$9*$G$3*8760*$G$6</f>
        <v>91496492.6175767</v>
      </c>
      <c r="M49" s="0" t="n">
        <f aca="false">$E$12*1000*$E$3*$E$15</f>
        <v>320000000</v>
      </c>
      <c r="N49" s="0" t="n">
        <f aca="false">$F$12*1000*$F$3*$F$15</f>
        <v>170000000</v>
      </c>
      <c r="O49" s="0" t="n">
        <f aca="false">$G$12*1000*$G$3*$G$15</f>
        <v>460000000</v>
      </c>
      <c r="P49" s="0" t="n">
        <f aca="false">J49+M49</f>
        <v>514451749.016482</v>
      </c>
      <c r="Q49" s="0" t="n">
        <f aca="false">K49+N49</f>
        <v>1048479029.85442</v>
      </c>
      <c r="R49" s="0" t="n">
        <f aca="false">L49+O49</f>
        <v>551496492.617577</v>
      </c>
      <c r="S49" s="0" t="n">
        <v>28</v>
      </c>
      <c r="T49" s="0" t="n">
        <f aca="false">P49/(1+$E$18)^S49</f>
        <v>59632016.341966</v>
      </c>
      <c r="U49" s="0" t="n">
        <f aca="false">Q49/(1+$F$18)^S49</f>
        <v>121533105.411765</v>
      </c>
      <c r="V49" s="0" t="n">
        <f aca="false">R49/(1+$G$18)^S49</f>
        <v>63926010.404631</v>
      </c>
    </row>
    <row r="50" customFormat="false" ht="12.75" hidden="false" customHeight="false" outlineLevel="0" collapsed="false">
      <c r="A50" s="0" t="n">
        <v>2039</v>
      </c>
      <c r="B50" s="0" t="n">
        <f aca="false">B49*B$3</f>
        <v>2.33538178399266</v>
      </c>
      <c r="C50" s="0" t="n">
        <f aca="false">C49*C$3</f>
        <v>14.2067575223793</v>
      </c>
      <c r="D50" s="0" t="n">
        <f aca="false">D49*D$3</f>
        <v>1.13432829508215</v>
      </c>
      <c r="H50" s="0" t="n">
        <f aca="false">$E$3*8760*$E$6</f>
        <v>8760000</v>
      </c>
      <c r="I50" s="0" t="n">
        <f aca="false">H50/(1+$E$18)^S50</f>
        <v>940189.067787159</v>
      </c>
      <c r="J50" s="0" t="n">
        <f aca="false">B50*$E$9*$E$3*8760*$E$6</f>
        <v>196396266.506647</v>
      </c>
      <c r="K50" s="0" t="n">
        <f aca="false">C50*$F$9*$F$3*8760*$F$6</f>
        <v>896048610.451504</v>
      </c>
      <c r="L50" s="0" t="n">
        <f aca="false">D50*$G$9*$G$3*8760*$G$6</f>
        <v>92411457.5437525</v>
      </c>
      <c r="M50" s="0" t="n">
        <f aca="false">$E$12*1000*$E$3*$E$15</f>
        <v>320000000</v>
      </c>
      <c r="N50" s="0" t="n">
        <f aca="false">$F$12*1000*$F$3*$F$15</f>
        <v>170000000</v>
      </c>
      <c r="O50" s="0" t="n">
        <f aca="false">$G$12*1000*$G$3*$G$15</f>
        <v>460000000</v>
      </c>
      <c r="P50" s="0" t="n">
        <f aca="false">J50+M50</f>
        <v>516396266.506647</v>
      </c>
      <c r="Q50" s="0" t="n">
        <f aca="false">K50+N50</f>
        <v>1066048610.4515</v>
      </c>
      <c r="R50" s="0" t="n">
        <f aca="false">L50+O50</f>
        <v>552411457.543752</v>
      </c>
      <c r="S50" s="0" t="n">
        <v>29</v>
      </c>
      <c r="T50" s="0" t="n">
        <f aca="false">P50/(1+$E$18)^S50</f>
        <v>55423530.1844353</v>
      </c>
      <c r="U50" s="0" t="n">
        <f aca="false">Q50/(1+$F$18)^S50</f>
        <v>114416352.6571</v>
      </c>
      <c r="V50" s="0" t="n">
        <f aca="false">R50/(1+$G$18)^S50</f>
        <v>59288951.2902975</v>
      </c>
    </row>
    <row r="51" customFormat="false" ht="12.75" hidden="false" customHeight="false" outlineLevel="0" collapsed="false">
      <c r="A51" s="0" t="n">
        <v>2040</v>
      </c>
      <c r="B51" s="0" t="n">
        <f aca="false">B50*B$3</f>
        <v>2.35873560183259</v>
      </c>
      <c r="C51" s="0" t="n">
        <f aca="false">C50*C$3</f>
        <v>14.4908926728268</v>
      </c>
      <c r="D51" s="0" t="n">
        <f aca="false">D50*D$3</f>
        <v>1.14567157803297</v>
      </c>
      <c r="H51" s="0" t="n">
        <f aca="false">$E$3*8760*$E$6</f>
        <v>8760000</v>
      </c>
      <c r="I51" s="0" t="n">
        <f aca="false">H51/(1+$E$18)^S51</f>
        <v>870545.433136258</v>
      </c>
      <c r="J51" s="0" t="n">
        <f aca="false">B51*$E$9*$E$3*8760*$E$6</f>
        <v>198360229.171713</v>
      </c>
      <c r="K51" s="0" t="n">
        <f aca="false">C51*$F$9*$F$3*8760*$F$6</f>
        <v>913969582.660534</v>
      </c>
      <c r="L51" s="0" t="n">
        <f aca="false">D51*$G$9*$G$3*8760*$G$6</f>
        <v>93335572.11919</v>
      </c>
      <c r="M51" s="0" t="n">
        <f aca="false">$E$12*1000*$E$3*$E$15</f>
        <v>320000000</v>
      </c>
      <c r="N51" s="0" t="n">
        <f aca="false">$F$12*1000*$F$3*$F$15</f>
        <v>170000000</v>
      </c>
      <c r="O51" s="0" t="n">
        <f aca="false">$G$12*1000*$G$3*$G$15</f>
        <v>460000000</v>
      </c>
      <c r="P51" s="0" t="n">
        <f aca="false">J51+M51</f>
        <v>518360229.171713</v>
      </c>
      <c r="Q51" s="0" t="n">
        <f aca="false">K51+N51</f>
        <v>1083969582.66053</v>
      </c>
      <c r="R51" s="0" t="n">
        <f aca="false">L51+O51</f>
        <v>553335572.11919</v>
      </c>
      <c r="S51" s="0" t="n">
        <v>30</v>
      </c>
      <c r="T51" s="0" t="n">
        <f aca="false">P51/(1+$E$18)^S51</f>
        <v>51513256.8749885</v>
      </c>
      <c r="U51" s="0" t="n">
        <f aca="false">Q51/(1+$F$18)^S51</f>
        <v>107722005.689925</v>
      </c>
      <c r="V51" s="0" t="n">
        <f aca="false">R51/(1+$G$18)^S51</f>
        <v>54989013.1621232</v>
      </c>
    </row>
    <row r="52" customFormat="false" ht="12.75" hidden="false" customHeight="false" outlineLevel="0" collapsed="false">
      <c r="A52" s="0" t="n">
        <v>2041</v>
      </c>
      <c r="B52" s="0" t="n">
        <f aca="false">B51*B$3</f>
        <v>2.38232295785091</v>
      </c>
      <c r="C52" s="0" t="n">
        <f aca="false">C51*C$3</f>
        <v>14.7807105262834</v>
      </c>
      <c r="D52" s="0" t="n">
        <f aca="false">D51*D$3</f>
        <v>1.1571282938133</v>
      </c>
      <c r="H52" s="0" t="n">
        <f aca="false">$E$3*8760*$E$6</f>
        <v>8760000</v>
      </c>
      <c r="I52" s="0" t="n">
        <f aca="false">H52/(1+$E$18)^S52</f>
        <v>806060.586237276</v>
      </c>
      <c r="J52" s="0" t="n">
        <f aca="false">B52*$E$9*$E$3*8760*$E$6</f>
        <v>200343831.46343</v>
      </c>
      <c r="K52" s="0" t="n">
        <f aca="false">C52*$F$9*$F$3*8760*$F$6</f>
        <v>932248974.313745</v>
      </c>
      <c r="L52" s="0" t="n">
        <f aca="false">D52*$G$9*$G$3*8760*$G$6</f>
        <v>94268927.8403819</v>
      </c>
      <c r="M52" s="0" t="n">
        <f aca="false">$E$12*1000*$E$3*$E$15</f>
        <v>320000000</v>
      </c>
      <c r="N52" s="0" t="n">
        <f aca="false">$F$12*1000*$F$3*$F$15</f>
        <v>170000000</v>
      </c>
      <c r="O52" s="0" t="n">
        <f aca="false">$G$12*1000*$G$3*$G$15</f>
        <v>460000000</v>
      </c>
      <c r="P52" s="0" t="n">
        <f aca="false">J52+M52</f>
        <v>520343831.46343</v>
      </c>
      <c r="Q52" s="0" t="n">
        <f aca="false">K52+N52</f>
        <v>1102248974.31375</v>
      </c>
      <c r="R52" s="0" t="n">
        <f aca="false">L52+O52</f>
        <v>554268927.840382</v>
      </c>
      <c r="S52" s="0" t="n">
        <v>31</v>
      </c>
      <c r="T52" s="0" t="n">
        <f aca="false">P52/(1+$E$18)^S52</f>
        <v>47879983.314425</v>
      </c>
      <c r="U52" s="0" t="n">
        <f aca="false">Q52/(1+$F$18)^S52</f>
        <v>101424595.252828</v>
      </c>
      <c r="V52" s="0" t="n">
        <f aca="false">R52/(1+$G$18)^S52</f>
        <v>51001636.6333476</v>
      </c>
    </row>
    <row r="53" customFormat="false" ht="12.75" hidden="false" customHeight="false" outlineLevel="0" collapsed="false">
      <c r="A53" s="0" t="n">
        <v>2042</v>
      </c>
      <c r="B53" s="0" t="n">
        <f aca="false">B52*B$3</f>
        <v>2.40614618742942</v>
      </c>
      <c r="C53" s="0" t="n">
        <f aca="false">C52*C$3</f>
        <v>15.076324736809</v>
      </c>
      <c r="D53" s="0" t="n">
        <f aca="false">D52*D$3</f>
        <v>1.16869957675143</v>
      </c>
      <c r="H53" s="0" t="n">
        <f aca="false">$E$3*8760*$E$6</f>
        <v>8760000</v>
      </c>
      <c r="I53" s="0" t="n">
        <f aca="false">H53/(1+$E$18)^S53</f>
        <v>746352.394664145</v>
      </c>
      <c r="J53" s="0" t="n">
        <f aca="false">B53*$E$9*$E$3*8760*$E$6</f>
        <v>202347269.778065</v>
      </c>
      <c r="K53" s="0" t="n">
        <f aca="false">C53*$F$9*$F$3*8760*$F$6</f>
        <v>950893953.80002</v>
      </c>
      <c r="L53" s="0" t="n">
        <f aca="false">D53*$G$9*$G$3*8760*$G$6</f>
        <v>95211617.1187857</v>
      </c>
      <c r="M53" s="0" t="n">
        <f aca="false">$E$12*1000*$E$3*$E$15</f>
        <v>320000000</v>
      </c>
      <c r="N53" s="0" t="n">
        <f aca="false">$F$12*1000*$F$3*$F$15</f>
        <v>170000000</v>
      </c>
      <c r="O53" s="0" t="n">
        <f aca="false">$G$12*1000*$G$3*$G$15</f>
        <v>460000000</v>
      </c>
      <c r="P53" s="0" t="n">
        <f aca="false">J53+M53</f>
        <v>522347269.778065</v>
      </c>
      <c r="Q53" s="0" t="n">
        <f aca="false">K53+N53</f>
        <v>1120893953.80002</v>
      </c>
      <c r="R53" s="0" t="n">
        <f aca="false">L53+O53</f>
        <v>555211617.118786</v>
      </c>
      <c r="S53" s="0" t="n">
        <v>32</v>
      </c>
      <c r="T53" s="0" t="n">
        <f aca="false">P53/(1+$E$18)^S53</f>
        <v>44504010.9183946</v>
      </c>
      <c r="U53" s="0" t="n">
        <f aca="false">Q53/(1+$F$18)^S53</f>
        <v>95500215.3633797</v>
      </c>
      <c r="V53" s="0" t="n">
        <f aca="false">R53/(1+$G$18)^S53</f>
        <v>47304054.792461</v>
      </c>
    </row>
    <row r="54" customFormat="false" ht="12.75" hidden="false" customHeight="false" outlineLevel="0" collapsed="false">
      <c r="A54" s="0" t="n">
        <v>2043</v>
      </c>
      <c r="B54" s="0" t="n">
        <f aca="false">B53*B$3</f>
        <v>2.43020764930372</v>
      </c>
      <c r="C54" s="0" t="n">
        <f aca="false">C53*C$3</f>
        <v>15.3778512315452</v>
      </c>
      <c r="D54" s="0" t="n">
        <f aca="false">D53*D$3</f>
        <v>1.18038657251895</v>
      </c>
      <c r="H54" s="0" t="n">
        <f aca="false">$E$3*8760*$E$6</f>
        <v>8760000</v>
      </c>
      <c r="I54" s="0" t="n">
        <f aca="false">H54/(1+$E$18)^S54</f>
        <v>691067.03209643</v>
      </c>
      <c r="J54" s="0" t="n">
        <f aca="false">B54*$E$9*$E$3*8760*$E$6</f>
        <v>204370742.475845</v>
      </c>
      <c r="K54" s="0" t="n">
        <f aca="false">C54*$F$9*$F$3*8760*$F$6</f>
        <v>969911832.876021</v>
      </c>
      <c r="L54" s="0" t="n">
        <f aca="false">D54*$G$9*$G$3*8760*$G$6</f>
        <v>96163733.2899736</v>
      </c>
      <c r="M54" s="0" t="n">
        <f aca="false">$E$12*1000*$E$3*$E$15</f>
        <v>320000000</v>
      </c>
      <c r="N54" s="0" t="n">
        <f aca="false">$F$12*1000*$F$3*$F$15</f>
        <v>170000000</v>
      </c>
      <c r="O54" s="0" t="n">
        <f aca="false">$G$12*1000*$G$3*$G$15</f>
        <v>460000000</v>
      </c>
      <c r="P54" s="0" t="n">
        <f aca="false">J54+M54</f>
        <v>524370742.475845</v>
      </c>
      <c r="Q54" s="0" t="n">
        <f aca="false">K54+N54</f>
        <v>1139911832.87602</v>
      </c>
      <c r="R54" s="0" t="n">
        <f aca="false">L54+O54</f>
        <v>556163733.289974</v>
      </c>
      <c r="S54" s="0" t="n">
        <v>33</v>
      </c>
      <c r="T54" s="0" t="n">
        <f aca="false">P54/(1+$E$18)^S54</f>
        <v>41367047.1142676</v>
      </c>
      <c r="U54" s="0" t="n">
        <f aca="false">Q54/(1+$F$18)^S54</f>
        <v>89926425.4791362</v>
      </c>
      <c r="V54" s="0" t="n">
        <f aca="false">R54/(1+$G$18)^S54</f>
        <v>43875162.1603165</v>
      </c>
    </row>
    <row r="55" customFormat="false" ht="12.75" hidden="false" customHeight="false" outlineLevel="0" collapsed="false">
      <c r="A55" s="0" t="n">
        <v>2044</v>
      </c>
      <c r="B55" s="0" t="n">
        <f aca="false">B54*B$3</f>
        <v>2.45450972579675</v>
      </c>
      <c r="C55" s="0" t="n">
        <f aca="false">C54*C$3</f>
        <v>15.6854082561761</v>
      </c>
      <c r="D55" s="0" t="n">
        <f aca="false">D54*D$3</f>
        <v>1.19219043824414</v>
      </c>
      <c r="H55" s="0" t="n">
        <f aca="false">$E$3*8760*$E$6</f>
        <v>8760000</v>
      </c>
      <c r="I55" s="0" t="n">
        <f aca="false">H55/(1+$E$18)^S55</f>
        <v>639876.881570769</v>
      </c>
      <c r="J55" s="0" t="n">
        <f aca="false">B55*$E$9*$E$3*8760*$E$6</f>
        <v>206414449.900604</v>
      </c>
      <c r="K55" s="0" t="n">
        <f aca="false">C55*$F$9*$F$3*8760*$F$6</f>
        <v>989310069.533541</v>
      </c>
      <c r="L55" s="0" t="n">
        <f aca="false">D55*$G$9*$G$3*8760*$G$6</f>
        <v>97125370.6228733</v>
      </c>
      <c r="M55" s="0" t="n">
        <f aca="false">$E$12*1000*$E$3*$E$15</f>
        <v>320000000</v>
      </c>
      <c r="N55" s="0" t="n">
        <f aca="false">$F$12*1000*$F$3*$F$15</f>
        <v>170000000</v>
      </c>
      <c r="O55" s="0" t="n">
        <f aca="false">$G$12*1000*$G$3*$G$15</f>
        <v>460000000</v>
      </c>
      <c r="P55" s="0" t="n">
        <f aca="false">J55+M55</f>
        <v>526414449.900604</v>
      </c>
      <c r="Q55" s="0" t="n">
        <f aca="false">K55+N55</f>
        <v>1159310069.53354</v>
      </c>
      <c r="R55" s="0" t="n">
        <f aca="false">L55+O55</f>
        <v>557125370.622873</v>
      </c>
      <c r="S55" s="0" t="n">
        <v>34</v>
      </c>
      <c r="T55" s="0" t="n">
        <f aca="false">P55/(1+$E$18)^S55</f>
        <v>38452104.6365514</v>
      </c>
      <c r="U55" s="0" t="n">
        <f aca="false">Q55/(1+$F$18)^S55</f>
        <v>84682158.9117252</v>
      </c>
      <c r="V55" s="0" t="n">
        <f aca="false">R55/(1+$G$18)^S55</f>
        <v>40695393.2417948</v>
      </c>
    </row>
    <row r="56" customFormat="false" ht="12.75" hidden="false" customHeight="false" outlineLevel="0" collapsed="false">
      <c r="A56" s="0" t="n">
        <v>2045</v>
      </c>
      <c r="B56" s="0" t="n">
        <f aca="false">B55*B$3</f>
        <v>2.47905482305472</v>
      </c>
      <c r="C56" s="0" t="n">
        <f aca="false">C55*C$3</f>
        <v>15.9991164212997</v>
      </c>
      <c r="D56" s="0" t="n">
        <f aca="false">D55*D$3</f>
        <v>1.20411234262658</v>
      </c>
      <c r="H56" s="0" t="n">
        <f aca="false">$E$3*8760*$E$6</f>
        <v>8760000</v>
      </c>
      <c r="I56" s="0" t="n">
        <f aca="false">H56/(1+$E$18)^S56</f>
        <v>592478.594047008</v>
      </c>
      <c r="J56" s="0" t="n">
        <f aca="false">B56*$E$9*$E$3*8760*$E$6</f>
        <v>208478594.39961</v>
      </c>
      <c r="K56" s="0" t="n">
        <f aca="false">C56*$F$9*$F$3*8760*$F$6</f>
        <v>1009096270.92421</v>
      </c>
      <c r="L56" s="0" t="n">
        <f aca="false">D56*$G$9*$G$3*8760*$G$6</f>
        <v>98096624.3291021</v>
      </c>
      <c r="M56" s="0" t="n">
        <f aca="false">$E$12*1000*$E$3*$E$15</f>
        <v>320000000</v>
      </c>
      <c r="N56" s="0" t="n">
        <f aca="false">$F$12*1000*$F$3*$F$15</f>
        <v>170000000</v>
      </c>
      <c r="O56" s="0" t="n">
        <f aca="false">$G$12*1000*$G$3*$G$15</f>
        <v>460000000</v>
      </c>
      <c r="P56" s="0" t="n">
        <f aca="false">J56+M56</f>
        <v>528478594.39961</v>
      </c>
      <c r="Q56" s="0" t="n">
        <f aca="false">K56+N56</f>
        <v>1179096270.92421</v>
      </c>
      <c r="R56" s="0" t="n">
        <f aca="false">L56+O56</f>
        <v>558096624.329102</v>
      </c>
      <c r="S56" s="0" t="n">
        <v>35</v>
      </c>
      <c r="T56" s="0" t="n">
        <f aca="false">P56/(1+$E$18)^S56</f>
        <v>35743408.0586552</v>
      </c>
      <c r="U56" s="0" t="n">
        <f aca="false">Q56/(1+$F$18)^S56</f>
        <v>79747637.0825624</v>
      </c>
      <c r="V56" s="0" t="n">
        <f aca="false">R56/(1+$G$18)^S56</f>
        <v>37746609.9685945</v>
      </c>
    </row>
    <row r="57" customFormat="false" ht="12.75" hidden="false" customHeight="false" outlineLevel="0" collapsed="false">
      <c r="A57" s="0" t="n">
        <v>2046</v>
      </c>
      <c r="B57" s="0" t="n">
        <f aca="false">B56*B$3</f>
        <v>2.50384537128527</v>
      </c>
      <c r="C57" s="0" t="n">
        <f aca="false">C56*C$3</f>
        <v>16.3190987497256</v>
      </c>
      <c r="D57" s="0" t="n">
        <f aca="false">D56*D$3</f>
        <v>1.21615346605284</v>
      </c>
      <c r="H57" s="0" t="n">
        <f aca="false">$E$3*8760*$E$6</f>
        <v>8760000</v>
      </c>
      <c r="I57" s="0" t="n">
        <f aca="false">H57/(1+$E$18)^S57</f>
        <v>548591.290784267</v>
      </c>
      <c r="J57" s="0" t="n">
        <f aca="false">B57*$E$9*$E$3*8760*$E$6</f>
        <v>210563380.343606</v>
      </c>
      <c r="K57" s="0" t="n">
        <f aca="false">C57*$F$9*$F$3*8760*$F$6</f>
        <v>1029278196.3427</v>
      </c>
      <c r="L57" s="0" t="n">
        <f aca="false">D57*$G$9*$G$3*8760*$G$6</f>
        <v>99077590.5723931</v>
      </c>
      <c r="M57" s="0" t="n">
        <f aca="false">$E$12*1000*$E$3*$E$15</f>
        <v>320000000</v>
      </c>
      <c r="N57" s="0" t="n">
        <f aca="false">$F$12*1000*$F$3*$F$15</f>
        <v>170000000</v>
      </c>
      <c r="O57" s="0" t="n">
        <f aca="false">$G$12*1000*$G$3*$G$15</f>
        <v>460000000</v>
      </c>
      <c r="P57" s="0" t="n">
        <f aca="false">J57+M57</f>
        <v>530563380.343606</v>
      </c>
      <c r="Q57" s="0" t="n">
        <f aca="false">K57+N57</f>
        <v>1199278196.3427</v>
      </c>
      <c r="R57" s="0" t="n">
        <f aca="false">L57+O57</f>
        <v>559077590.572393</v>
      </c>
      <c r="S57" s="0" t="n">
        <v>36</v>
      </c>
      <c r="T57" s="0" t="n">
        <f aca="false">P57/(1+$E$18)^S57</f>
        <v>33226307.0394478</v>
      </c>
      <c r="U57" s="0" t="n">
        <f aca="false">Q57/(1+$F$18)^S57</f>
        <v>75104289.2398478</v>
      </c>
      <c r="V57" s="0" t="n">
        <f aca="false">R57/(1+$G$18)^S57</f>
        <v>35011997.3813547</v>
      </c>
    </row>
    <row r="58" customFormat="false" ht="12.75" hidden="false" customHeight="false" outlineLevel="0" collapsed="false">
      <c r="A58" s="0" t="n">
        <v>2047</v>
      </c>
      <c r="B58" s="0" t="n">
        <f aca="false">B57*B$3</f>
        <v>2.52888382499812</v>
      </c>
      <c r="C58" s="0" t="n">
        <f aca="false">C57*C$3</f>
        <v>16.6454807247202</v>
      </c>
      <c r="D58" s="0" t="n">
        <f aca="false">D57*D$3</f>
        <v>1.22831500071337</v>
      </c>
      <c r="H58" s="0" t="n">
        <f aca="false">$E$3*8760*$E$6</f>
        <v>8760000</v>
      </c>
      <c r="I58" s="0" t="n">
        <f aca="false">H58/(1+$E$18)^S58</f>
        <v>507954.898874321</v>
      </c>
      <c r="J58" s="0" t="n">
        <f aca="false">B58*$E$9*$E$3*8760*$E$6</f>
        <v>212669014.147042</v>
      </c>
      <c r="K58" s="0" t="n">
        <f aca="false">C58*$F$9*$F$3*8760*$F$6</f>
        <v>1049863760.26955</v>
      </c>
      <c r="L58" s="0" t="n">
        <f aca="false">D58*$G$9*$G$3*8760*$G$6</f>
        <v>100068366.478117</v>
      </c>
      <c r="M58" s="0" t="n">
        <f aca="false">$E$12*1000*$E$3*$E$15</f>
        <v>320000000</v>
      </c>
      <c r="N58" s="0" t="n">
        <f aca="false">$F$12*1000*$F$3*$F$15</f>
        <v>170000000</v>
      </c>
      <c r="O58" s="0" t="n">
        <f aca="false">$G$12*1000*$G$3*$G$15</f>
        <v>460000000</v>
      </c>
      <c r="P58" s="0" t="n">
        <f aca="false">J58+M58</f>
        <v>532669014.147042</v>
      </c>
      <c r="Q58" s="0" t="n">
        <f aca="false">K58+N58</f>
        <v>1219863760.26955</v>
      </c>
      <c r="R58" s="0" t="n">
        <f aca="false">L58+O58</f>
        <v>560068366.478117</v>
      </c>
      <c r="S58" s="0" t="n">
        <v>37</v>
      </c>
      <c r="T58" s="0" t="n">
        <f aca="false">P58/(1+$E$18)^S58</f>
        <v>30887195.8007471</v>
      </c>
      <c r="U58" s="0" t="n">
        <f aca="false">Q58/(1+$F$18)^S58</f>
        <v>70734677.2817543</v>
      </c>
      <c r="V58" s="0" t="n">
        <f aca="false">R58/(1+$G$18)^S58</f>
        <v>32475966.9471573</v>
      </c>
    </row>
    <row r="59" customFormat="false" ht="12.75" hidden="false" customHeight="false" outlineLevel="0" collapsed="false">
      <c r="A59" s="0" t="n">
        <v>2048</v>
      </c>
      <c r="B59" s="0" t="n">
        <f aca="false">B58*B$3</f>
        <v>2.5541726632481</v>
      </c>
      <c r="C59" s="0" t="n">
        <f aca="false">C58*C$3</f>
        <v>16.9783903392146</v>
      </c>
      <c r="D59" s="0" t="n">
        <f aca="false">D58*D$3</f>
        <v>1.24059815072051</v>
      </c>
      <c r="H59" s="0" t="n">
        <f aca="false">$E$3*8760*$E$6</f>
        <v>8760000</v>
      </c>
      <c r="I59" s="0" t="n">
        <f aca="false">H59/(1+$E$18)^S59</f>
        <v>470328.610068816</v>
      </c>
      <c r="J59" s="0" t="n">
        <f aca="false">B59*$E$9*$E$3*8760*$E$6</f>
        <v>214795704.288512</v>
      </c>
      <c r="K59" s="0" t="n">
        <f aca="false">C59*$F$9*$F$3*8760*$F$6</f>
        <v>1070861035.47494</v>
      </c>
      <c r="L59" s="0" t="n">
        <f aca="false">D59*$G$9*$G$3*8760*$G$6</f>
        <v>101069050.142898</v>
      </c>
      <c r="M59" s="0" t="n">
        <f aca="false">$E$12*1000*$E$3*$E$15</f>
        <v>320000000</v>
      </c>
      <c r="N59" s="0" t="n">
        <f aca="false">$F$12*1000*$F$3*$F$15</f>
        <v>170000000</v>
      </c>
      <c r="O59" s="0" t="n">
        <f aca="false">$G$12*1000*$G$3*$G$15</f>
        <v>460000000</v>
      </c>
      <c r="P59" s="0" t="n">
        <f aca="false">J59+M59</f>
        <v>534795704.288512</v>
      </c>
      <c r="Q59" s="0" t="n">
        <f aca="false">K59+N59</f>
        <v>1240861035.47494</v>
      </c>
      <c r="R59" s="0" t="n">
        <f aca="false">L59+O59</f>
        <v>561069050.142898</v>
      </c>
      <c r="S59" s="0" t="n">
        <v>38</v>
      </c>
      <c r="T59" s="0" t="n">
        <f aca="false">P59/(1+$E$18)^S59</f>
        <v>28713438.3868481</v>
      </c>
      <c r="U59" s="0" t="n">
        <f aca="false">Q59/(1+$F$18)^S59</f>
        <v>66622425.3542786</v>
      </c>
      <c r="V59" s="0" t="n">
        <f aca="false">R59/(1+$G$18)^S59</f>
        <v>30124066.9527785</v>
      </c>
    </row>
    <row r="60" customFormat="false" ht="12.75" hidden="false" customHeight="false" outlineLevel="0" collapsed="false">
      <c r="A60" s="0" t="n">
        <v>2049</v>
      </c>
      <c r="B60" s="0" t="n">
        <f aca="false">B59*B$3</f>
        <v>2.57971438988058</v>
      </c>
      <c r="C60" s="0" t="n">
        <f aca="false">C59*C$3</f>
        <v>17.3179581459989</v>
      </c>
      <c r="D60" s="0" t="n">
        <f aca="false">D59*D$3</f>
        <v>1.25300413222771</v>
      </c>
      <c r="H60" s="0" t="n">
        <f aca="false">$E$3*8760*$E$6</f>
        <v>8760000</v>
      </c>
      <c r="I60" s="0" t="n">
        <f aca="false">H60/(1+$E$18)^S60</f>
        <v>435489.453767422</v>
      </c>
      <c r="J60" s="0" t="n">
        <f aca="false">B60*$E$9*$E$3*8760*$E$6</f>
        <v>216943661.331397</v>
      </c>
      <c r="K60" s="0" t="n">
        <f aca="false">C60*$F$9*$F$3*8760*$F$6</f>
        <v>1092278256.18444</v>
      </c>
      <c r="L60" s="0" t="n">
        <f aca="false">D60*$G$9*$G$3*8760*$G$6</f>
        <v>102079740.644327</v>
      </c>
      <c r="M60" s="0" t="n">
        <f aca="false">$E$12*1000*$E$3*$E$15</f>
        <v>320000000</v>
      </c>
      <c r="N60" s="0" t="n">
        <f aca="false">$F$12*1000*$F$3*$F$15</f>
        <v>170000000</v>
      </c>
      <c r="O60" s="0" t="n">
        <f aca="false">$G$12*1000*$G$3*$G$15</f>
        <v>460000000</v>
      </c>
      <c r="P60" s="0" t="n">
        <f aca="false">J60+M60</f>
        <v>536943661.331397</v>
      </c>
      <c r="Q60" s="0" t="n">
        <f aca="false">K60+N60</f>
        <v>1262278256.18444</v>
      </c>
      <c r="R60" s="0" t="n">
        <f aca="false">L60+O60</f>
        <v>562079740.644327</v>
      </c>
      <c r="S60" s="0" t="n">
        <v>39</v>
      </c>
      <c r="T60" s="0" t="n">
        <f aca="false">P60/(1+$E$18)^S60</f>
        <v>26693299.2896221</v>
      </c>
      <c r="U60" s="0" t="n">
        <f aca="false">Q60/(1+$F$18)^S60</f>
        <v>62752153.9141844</v>
      </c>
      <c r="V60" s="0" t="n">
        <f aca="false">R60/(1+$G$18)^S60</f>
        <v>27942899.4551292</v>
      </c>
    </row>
    <row r="61" customFormat="false" ht="12.75" hidden="false" customHeight="false" outlineLevel="0" collapsed="false">
      <c r="A61" s="0" t="n">
        <v>2050</v>
      </c>
      <c r="B61" s="0" t="n">
        <f aca="false">B60*B$3</f>
        <v>2.60551153377939</v>
      </c>
      <c r="C61" s="0" t="n">
        <f aca="false">C60*C$3</f>
        <v>17.6643173089188</v>
      </c>
      <c r="D61" s="0" t="n">
        <f aca="false">D60*D$3</f>
        <v>1.26553417354999</v>
      </c>
      <c r="H61" s="0" t="n">
        <f aca="false">$E$3*8760*$E$6</f>
        <v>8760000</v>
      </c>
      <c r="I61" s="0" t="n">
        <f aca="false">H61/(1+$E$18)^S61</f>
        <v>403230.975710576</v>
      </c>
      <c r="J61" s="0" t="n">
        <f aca="false">B61*$E$9*$E$3*8760*$E$6</f>
        <v>219113097.944711</v>
      </c>
      <c r="K61" s="0" t="n">
        <f aca="false">C61*$F$9*$F$3*8760*$F$6</f>
        <v>1114123821.30813</v>
      </c>
      <c r="L61" s="0" t="n">
        <f aca="false">D61*$G$9*$G$3*8760*$G$6</f>
        <v>103100538.05077</v>
      </c>
      <c r="M61" s="0" t="n">
        <f aca="false">$E$12*1000*$E$3*$E$15</f>
        <v>320000000</v>
      </c>
      <c r="N61" s="0" t="n">
        <f aca="false">$F$12*1000*$F$3*$F$15</f>
        <v>170000000</v>
      </c>
      <c r="O61" s="0" t="n">
        <f aca="false">$G$12*1000*$G$3*$G$15</f>
        <v>460000000</v>
      </c>
      <c r="P61" s="0" t="n">
        <f aca="false">J61+M61</f>
        <v>539113097.944711</v>
      </c>
      <c r="Q61" s="0" t="n">
        <f aca="false">K61+N61</f>
        <v>1284123821.30813</v>
      </c>
      <c r="R61" s="0" t="n">
        <f aca="false">L61+O61</f>
        <v>563100538.05077</v>
      </c>
      <c r="S61" s="0" t="n">
        <v>40</v>
      </c>
      <c r="T61" s="0" t="n">
        <f aca="false">P61/(1+$E$18)^S61</f>
        <v>24815879.0528079</v>
      </c>
      <c r="U61" s="0" t="n">
        <f aca="false">Q61/(1+$F$18)^S61</f>
        <v>59109417.9679532</v>
      </c>
      <c r="V61" s="0" t="n">
        <f aca="false">R61/(1+$G$18)^S61</f>
        <v>25920043.3083747</v>
      </c>
    </row>
  </sheetData>
  <mergeCells count="13">
    <mergeCell ref="B1:D1"/>
    <mergeCell ref="E1:G1"/>
    <mergeCell ref="E4:G4"/>
    <mergeCell ref="E7:G7"/>
    <mergeCell ref="E10:G10"/>
    <mergeCell ref="E13:G13"/>
    <mergeCell ref="E16:G16"/>
    <mergeCell ref="T17:V17"/>
    <mergeCell ref="B19:D19"/>
    <mergeCell ref="J19:L19"/>
    <mergeCell ref="M19:O19"/>
    <mergeCell ref="P19:R19"/>
    <mergeCell ref="T19:V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2:46:45Z</dcterms:created>
  <dc:creator>James D. McCalley</dc:creator>
  <dc:description/>
  <dc:language>en-US</dc:language>
  <cp:lastModifiedBy>James D. McCalley</cp:lastModifiedBy>
  <dcterms:modified xsi:type="dcterms:W3CDTF">2010-09-08T18:21:15Z</dcterms:modified>
  <cp:revision>0</cp:revision>
  <dc:subject/>
  <dc:title/>
</cp:coreProperties>
</file>